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县本级公共预算" sheetId="1" state="visible" r:id="rId2"/>
    <sheet name="政府性基金" sheetId="2" state="visible" r:id="rId3"/>
    <sheet name="国有资本经营" sheetId="3" state="visible" r:id="rId4"/>
    <sheet name="社保基金" sheetId="4" state="visible" r:id="rId5"/>
  </sheets>
  <definedNames>
    <definedName function="false" hidden="false" localSheetId="0" name="_xlnm.Print_Titles" vbProcedure="false">县本级公共预算!$4:$5</definedName>
    <definedName function="false" hidden="true" localSheetId="0" name="_xlnm._FilterDatabase" vbProcedure="false">县本级公共预算!$A$5:$I$577</definedName>
    <definedName function="false" hidden="false" localSheetId="1" name="_xlnm.Print_Titles" vbProcedure="false">政府性基金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25">
  <si>
    <r>
      <rPr>
        <sz val="16"/>
        <color rgb="FF000000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泸县县本级一般公共预算收支决算表</t>
    </r>
  </si>
  <si>
    <t xml:space="preserve">单位：万元</t>
  </si>
  <si>
    <t xml:space="preserve">收   入</t>
  </si>
  <si>
    <t xml:space="preserve">支    出</t>
  </si>
  <si>
    <t xml:space="preserve">科目名称</t>
  </si>
  <si>
    <t xml:space="preserve">决算数</t>
  </si>
  <si>
    <t xml:space="preserve">税收收入</t>
  </si>
  <si>
    <t xml:space="preserve">一般公共服务支出</t>
  </si>
  <si>
    <t xml:space="preserve">一、增值税</t>
  </si>
  <si>
    <t xml:space="preserve">  人大事务</t>
  </si>
  <si>
    <t xml:space="preserve">二、营业税</t>
  </si>
  <si>
    <t xml:space="preserve">    行政运行</t>
  </si>
  <si>
    <t xml:space="preserve">三、企业所得税</t>
  </si>
  <si>
    <t xml:space="preserve">    一般行政管理事务</t>
  </si>
  <si>
    <t xml:space="preserve">四、个人所得税</t>
  </si>
  <si>
    <t xml:space="preserve">    人大会议</t>
  </si>
  <si>
    <t xml:space="preserve">五、资源税</t>
  </si>
  <si>
    <t xml:space="preserve">    人大代表履职能力提升</t>
  </si>
  <si>
    <t xml:space="preserve">六、城市维护建设税</t>
  </si>
  <si>
    <t xml:space="preserve">    代表工作</t>
  </si>
  <si>
    <t xml:space="preserve">七、房产税</t>
  </si>
  <si>
    <t xml:space="preserve">  政协事务</t>
  </si>
  <si>
    <t xml:space="preserve">八、印花税</t>
  </si>
  <si>
    <t xml:space="preserve">九、城镇土地使用税</t>
  </si>
  <si>
    <t xml:space="preserve">十、土地增值税</t>
  </si>
  <si>
    <t xml:space="preserve">    政协会议</t>
  </si>
  <si>
    <t xml:space="preserve">十一、车船税</t>
  </si>
  <si>
    <t xml:space="preserve">    委员视察</t>
  </si>
  <si>
    <t xml:space="preserve">十二、耕地占用税</t>
  </si>
  <si>
    <t xml:space="preserve">    参政议政</t>
  </si>
  <si>
    <t xml:space="preserve">十三、契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非税收入</t>
  </si>
  <si>
    <t xml:space="preserve">十四、专项收入</t>
  </si>
  <si>
    <t xml:space="preserve">十五、行政事业性收费收入</t>
  </si>
  <si>
    <t xml:space="preserve">    信访事务</t>
  </si>
  <si>
    <t xml:space="preserve">十六、罚没收入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color rgb="FF000000"/>
        <rFont val="Noto Sans"/>
        <family val="2"/>
      </rPr>
      <t xml:space="preserve">十七、国有资源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发展与改革事务</t>
  </si>
  <si>
    <t xml:space="preserve">十八、其他收入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事业运行</t>
  </si>
  <si>
    <t xml:space="preserve">    其他财政事务支出</t>
  </si>
  <si>
    <t xml:space="preserve">  税收事务</t>
  </si>
  <si>
    <t xml:space="preserve">    机关服务</t>
  </si>
  <si>
    <t xml:space="preserve">    税务办案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商贸事务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试点和产业化推进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控告申诉</t>
  </si>
  <si>
    <t xml:space="preserve">    “两房”建设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其他科技条件与服务支出</t>
  </si>
  <si>
    <t xml:space="preserve">  科学技术普及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江河湖库水系综合整治</t>
  </si>
  <si>
    <t xml:space="preserve">    水利安全监督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海事管理</t>
  </si>
  <si>
    <t xml:space="preserve">    水路运输管理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车辆购置税支出</t>
  </si>
  <si>
    <t xml:space="preserve">    车辆购置税其他支出</t>
  </si>
  <si>
    <t xml:space="preserve">资源勘探信息等支出</t>
  </si>
  <si>
    <t xml:space="preserve">  资源勘探开发</t>
  </si>
  <si>
    <t xml:space="preserve">    煤炭勘探开采和洗选</t>
  </si>
  <si>
    <t xml:space="preserve">  制造业</t>
  </si>
  <si>
    <t xml:space="preserve">    其他制造业支出</t>
  </si>
  <si>
    <t xml:space="preserve">  工业和信息产业监管</t>
  </si>
  <si>
    <t xml:space="preserve">    信息安全建设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</t>
  </si>
  <si>
    <t xml:space="preserve">    其他工业和信息产业监管支出</t>
  </si>
  <si>
    <t xml:space="preserve">  安全生产监管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t xml:space="preserve">  金融部门监管支出</t>
  </si>
  <si>
    <t xml:space="preserve">    金融稽查与案件处理</t>
  </si>
  <si>
    <t xml:space="preserve">    金融部门其他监管支出</t>
  </si>
  <si>
    <t xml:space="preserve">  金融发展支出</t>
  </si>
  <si>
    <t xml:space="preserve">    其他金融发展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其他国土资源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物资事务</t>
  </si>
  <si>
    <t xml:space="preserve">    仓库建设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地方一般公共预算收入合计</t>
  </si>
  <si>
    <t xml:space="preserve">地方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出口退税专项上解收入</t>
  </si>
  <si>
    <t xml:space="preserve">  出口退税专项上解支出</t>
  </si>
  <si>
    <t xml:space="preserve">  专项上解收入</t>
  </si>
  <si>
    <t xml:space="preserve">  专项上解支出</t>
  </si>
  <si>
    <t xml:space="preserve">债券转贷收入</t>
  </si>
  <si>
    <t xml:space="preserve">预算周转金</t>
  </si>
  <si>
    <t xml:space="preserve">转贷地方政府债券收入</t>
  </si>
  <si>
    <t xml:space="preserve">债券还本支出</t>
  </si>
  <si>
    <t xml:space="preserve">上年结余</t>
  </si>
  <si>
    <t xml:space="preserve">债券转贷支出</t>
  </si>
  <si>
    <t xml:space="preserve">调入预算稳定调节基金</t>
  </si>
  <si>
    <t xml:space="preserve">安排预算稳定调节基金</t>
  </si>
  <si>
    <t xml:space="preserve">调入资金</t>
  </si>
  <si>
    <t xml:space="preserve">结转下年的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泸县县本级政府性基金收支决算表</t>
    </r>
  </si>
  <si>
    <t xml:space="preserve">                                    单位：万元</t>
  </si>
  <si>
    <t xml:space="preserve">收  入</t>
  </si>
  <si>
    <t xml:space="preserve">支  出</t>
  </si>
  <si>
    <t xml:space="preserve">预算科目</t>
  </si>
  <si>
    <t xml:space="preserve">一、散装水泥专项资金收入</t>
  </si>
  <si>
    <t xml:space="preserve">大中型水库移民后期扶持基金支出</t>
  </si>
  <si>
    <t xml:space="preserve">二、新型墙体材料专项基金收入</t>
  </si>
  <si>
    <t xml:space="preserve">    移民补助</t>
  </si>
  <si>
    <t xml:space="preserve">三、新增建设用地土地有偿使用费收入</t>
  </si>
  <si>
    <t xml:space="preserve">    基础设施建设和经济发展</t>
  </si>
  <si>
    <t xml:space="preserve">四、农业土地开发资金收入</t>
  </si>
  <si>
    <t xml:space="preserve">    其他大中型水库移民后期扶持基金支出</t>
  </si>
  <si>
    <t xml:space="preserve">五、国有土地收益基金收入</t>
  </si>
  <si>
    <t xml:space="preserve">国有土地使用权出让收入安排的支出</t>
  </si>
  <si>
    <t xml:space="preserve">六、国有土地使用权出让收入</t>
  </si>
  <si>
    <t xml:space="preserve">    征地和拆迁补偿支出</t>
  </si>
  <si>
    <t xml:space="preserve">七、城市基础设施配套费收入</t>
  </si>
  <si>
    <t xml:space="preserve">    土地开发支出</t>
  </si>
  <si>
    <t xml:space="preserve">八、地方教育附加收入</t>
  </si>
  <si>
    <t xml:space="preserve">    城市建设支出</t>
  </si>
  <si>
    <t xml:space="preserve">九、育林基金收入</t>
  </si>
  <si>
    <t xml:space="preserve">    农村基础设施建设支出</t>
  </si>
  <si>
    <t xml:space="preserve">十、森林植被恢复费</t>
  </si>
  <si>
    <t xml:space="preserve">    补助被征地农民支出</t>
  </si>
  <si>
    <t xml:space="preserve">十一、地方水利建设基金收入</t>
  </si>
  <si>
    <t xml:space="preserve">    公共租赁住房支出</t>
  </si>
  <si>
    <t xml:space="preserve">十二、残疾人就业保障金收入</t>
  </si>
  <si>
    <t xml:space="preserve">    其他国有土地使用权出让收入安排的支出</t>
  </si>
  <si>
    <t xml:space="preserve">十三、政府往房基金收入</t>
  </si>
  <si>
    <t xml:space="preserve">    国有土地使用权出让债务付息支出</t>
  </si>
  <si>
    <t xml:space="preserve">十四、污水处理费收入</t>
  </si>
  <si>
    <t xml:space="preserve">    国有土地使用权出让债务发行费用支出</t>
  </si>
  <si>
    <t xml:space="preserve">国有土地收益基金相关支出</t>
  </si>
  <si>
    <t xml:space="preserve">农业土地开发资金相关支出</t>
  </si>
  <si>
    <t xml:space="preserve">  农业土地开发资金及对应专项债务收入安排的支出</t>
  </si>
  <si>
    <t xml:space="preserve">城市基础设施配套费相关支出</t>
  </si>
  <si>
    <t xml:space="preserve">    城市公共设施</t>
  </si>
  <si>
    <t xml:space="preserve">    城市环境卫生</t>
  </si>
  <si>
    <t xml:space="preserve">污水处理费相关支出</t>
  </si>
  <si>
    <t xml:space="preserve">    污水处理设施建设和运营</t>
  </si>
  <si>
    <t xml:space="preserve">大中型水库库区基金支出</t>
  </si>
  <si>
    <t xml:space="preserve">    其他大中型水库库区基金支出</t>
  </si>
  <si>
    <t xml:space="preserve">旅游发展基金支出</t>
  </si>
  <si>
    <t xml:space="preserve">    地方旅游开发项目补助</t>
  </si>
  <si>
    <t xml:space="preserve">彩票公益金相关支出</t>
  </si>
  <si>
    <t xml:space="preserve">政府性基金收入合计</t>
  </si>
  <si>
    <t xml:space="preserve">    用于社会福利的彩票公益金支出</t>
  </si>
  <si>
    <t xml:space="preserve">转移性收入</t>
  </si>
  <si>
    <t xml:space="preserve">    用于体育事业的彩票公益金支出</t>
  </si>
  <si>
    <t xml:space="preserve">  上级补助收入</t>
  </si>
  <si>
    <t xml:space="preserve">    用于教育事业的彩票公益金支出</t>
  </si>
  <si>
    <t xml:space="preserve">  其中： 大中型水库移民后期扶持基金</t>
  </si>
  <si>
    <t xml:space="preserve">    用于残疾人事业的彩票公益金支出</t>
  </si>
  <si>
    <t xml:space="preserve">        旅游发展基金收入</t>
  </si>
  <si>
    <t xml:space="preserve">政府性基金支出</t>
  </si>
  <si>
    <t xml:space="preserve">        大中型水库库区基金</t>
  </si>
  <si>
    <t xml:space="preserve">        彩票公益金</t>
  </si>
  <si>
    <t xml:space="preserve">调出资金</t>
  </si>
  <si>
    <t xml:space="preserve">上年结转结余</t>
  </si>
  <si>
    <t xml:space="preserve">债务还本支出</t>
  </si>
  <si>
    <t xml:space="preserve">债务转贷收入</t>
  </si>
  <si>
    <t xml:space="preserve">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泸县县本级国有资本经营收支决算表</t>
    </r>
  </si>
  <si>
    <t xml:space="preserve">                                                    单位：万元</t>
  </si>
  <si>
    <t xml:space="preserve">一、利润收入</t>
  </si>
  <si>
    <t xml:space="preserve">一、商业服务业等支出</t>
  </si>
  <si>
    <t xml:space="preserve">    其他国有资本经营预算企业利润收入</t>
  </si>
  <si>
    <t xml:space="preserve">    其他国有资本经营预算支出</t>
  </si>
  <si>
    <t xml:space="preserve">二、股利、股息收入</t>
  </si>
  <si>
    <t xml:space="preserve">二、其他支出</t>
  </si>
  <si>
    <t xml:space="preserve">    国有控股公司股利、股息收入</t>
  </si>
  <si>
    <t xml:space="preserve">    其中：其他国有资本经营预算支出</t>
  </si>
  <si>
    <t xml:space="preserve">    国有参股公司股利、股息收入</t>
  </si>
  <si>
    <t xml:space="preserve">三、转移性支出</t>
  </si>
  <si>
    <t xml:space="preserve">三、产权转让收入</t>
  </si>
  <si>
    <t xml:space="preserve">    其中：国有资本经营预算调出资金</t>
  </si>
  <si>
    <t xml:space="preserve">    其中：国有独资企业产权转让收入</t>
  </si>
  <si>
    <t xml:space="preserve">四、其他国有资本经营预算收入</t>
  </si>
  <si>
    <t xml:space="preserve">国有资本经营收入合计</t>
  </si>
  <si>
    <t xml:space="preserve">国有资本经营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泸县县本级社会保险基金收支决算表</t>
    </r>
  </si>
  <si>
    <t xml:space="preserve">    单位：万元</t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
保险基金</t>
  </si>
  <si>
    <t xml:space="preserve">工伤保险
基金</t>
  </si>
  <si>
    <t xml:space="preserve">失业保险基金</t>
  </si>
  <si>
    <t xml:space="preserve">生育保险基金</t>
  </si>
  <si>
    <t xml:space="preserve">一、上年结余</t>
  </si>
  <si>
    <t xml:space="preserve">二、当年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投入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三、当年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12.87"/>
    <col collapsed="false" customWidth="true" hidden="false" outlineLevel="0" max="3" min="3" style="1" width="33.62"/>
    <col collapsed="false" customWidth="true" hidden="false" outlineLevel="0" max="4" min="4" style="2" width="12.87"/>
    <col collapsed="false" customWidth="false" hidden="false" outlineLevel="0" max="257" min="5" style="3" width="8.99"/>
  </cols>
  <sheetData>
    <row r="1" customFormat="false" ht="20.25" hidden="false" customHeight="false" outlineLevel="0" collapsed="false">
      <c r="A1" s="4" t="s">
        <v>0</v>
      </c>
      <c r="B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/>
      <c r="B3" s="8"/>
      <c r="C3" s="7"/>
      <c r="D3" s="9" t="s">
        <v>2</v>
      </c>
    </row>
    <row r="4" customFormat="false" ht="15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5.75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15.75" hidden="false" customHeight="true" outlineLevel="0" collapsed="false">
      <c r="A6" s="13" t="s">
        <v>7</v>
      </c>
      <c r="B6" s="14" t="n">
        <v>52532</v>
      </c>
      <c r="C6" s="15" t="s">
        <v>8</v>
      </c>
      <c r="D6" s="16" t="n">
        <v>29430</v>
      </c>
    </row>
    <row r="7" customFormat="false" ht="15.75" hidden="false" customHeight="true" outlineLevel="0" collapsed="false">
      <c r="A7" s="17" t="s">
        <v>9</v>
      </c>
      <c r="B7" s="14" t="n">
        <v>9453</v>
      </c>
      <c r="C7" s="15" t="s">
        <v>10</v>
      </c>
      <c r="D7" s="16" t="n">
        <v>1249</v>
      </c>
    </row>
    <row r="8" customFormat="false" ht="15.75" hidden="false" customHeight="true" outlineLevel="0" collapsed="false">
      <c r="A8" s="17" t="s">
        <v>11</v>
      </c>
      <c r="B8" s="14" t="n">
        <v>77</v>
      </c>
      <c r="C8" s="18" t="s">
        <v>12</v>
      </c>
      <c r="D8" s="16" t="n">
        <v>508</v>
      </c>
    </row>
    <row r="9" customFormat="false" ht="15.75" hidden="false" customHeight="true" outlineLevel="0" collapsed="false">
      <c r="A9" s="17" t="s">
        <v>13</v>
      </c>
      <c r="B9" s="14" t="n">
        <v>3934</v>
      </c>
      <c r="C9" s="18" t="s">
        <v>14</v>
      </c>
      <c r="D9" s="16" t="n">
        <v>455</v>
      </c>
    </row>
    <row r="10" customFormat="false" ht="15.75" hidden="false" customHeight="true" outlineLevel="0" collapsed="false">
      <c r="A10" s="17" t="s">
        <v>15</v>
      </c>
      <c r="B10" s="14" t="n">
        <v>996</v>
      </c>
      <c r="C10" s="18" t="s">
        <v>16</v>
      </c>
      <c r="D10" s="16" t="n">
        <v>200</v>
      </c>
    </row>
    <row r="11" customFormat="false" ht="15.75" hidden="false" customHeight="true" outlineLevel="0" collapsed="false">
      <c r="A11" s="17" t="s">
        <v>17</v>
      </c>
      <c r="B11" s="14" t="n">
        <v>215</v>
      </c>
      <c r="C11" s="18" t="s">
        <v>18</v>
      </c>
      <c r="D11" s="16" t="n">
        <v>46</v>
      </c>
    </row>
    <row r="12" customFormat="false" ht="15.75" hidden="false" customHeight="true" outlineLevel="0" collapsed="false">
      <c r="A12" s="17" t="s">
        <v>19</v>
      </c>
      <c r="B12" s="14" t="n">
        <v>1762</v>
      </c>
      <c r="C12" s="18" t="s">
        <v>20</v>
      </c>
      <c r="D12" s="16" t="n">
        <v>40</v>
      </c>
    </row>
    <row r="13" customFormat="false" ht="15.75" hidden="false" customHeight="true" outlineLevel="0" collapsed="false">
      <c r="A13" s="17" t="s">
        <v>21</v>
      </c>
      <c r="B13" s="14" t="n">
        <v>510</v>
      </c>
      <c r="C13" s="15" t="s">
        <v>22</v>
      </c>
      <c r="D13" s="16" t="n">
        <v>1219</v>
      </c>
    </row>
    <row r="14" customFormat="false" ht="15.75" hidden="false" customHeight="true" outlineLevel="0" collapsed="false">
      <c r="A14" s="17" t="s">
        <v>23</v>
      </c>
      <c r="B14" s="14" t="n">
        <v>620</v>
      </c>
      <c r="C14" s="18" t="s">
        <v>12</v>
      </c>
      <c r="D14" s="16" t="n">
        <v>446</v>
      </c>
    </row>
    <row r="15" customFormat="false" ht="15.75" hidden="false" customHeight="true" outlineLevel="0" collapsed="false">
      <c r="A15" s="17" t="s">
        <v>24</v>
      </c>
      <c r="B15" s="14" t="n">
        <v>675</v>
      </c>
      <c r="C15" s="18" t="s">
        <v>14</v>
      </c>
      <c r="D15" s="16" t="n">
        <v>524</v>
      </c>
    </row>
    <row r="16" customFormat="false" ht="15.75" hidden="false" customHeight="true" outlineLevel="0" collapsed="false">
      <c r="A16" s="17" t="s">
        <v>25</v>
      </c>
      <c r="B16" s="14" t="n">
        <v>6021</v>
      </c>
      <c r="C16" s="18" t="s">
        <v>26</v>
      </c>
      <c r="D16" s="16" t="n">
        <v>150</v>
      </c>
    </row>
    <row r="17" customFormat="false" ht="15.75" hidden="false" customHeight="true" outlineLevel="0" collapsed="false">
      <c r="A17" s="17" t="s">
        <v>27</v>
      </c>
      <c r="B17" s="14" t="n">
        <v>524</v>
      </c>
      <c r="C17" s="18" t="s">
        <v>28</v>
      </c>
      <c r="D17" s="16" t="n">
        <v>55</v>
      </c>
    </row>
    <row r="18" customFormat="false" ht="15.75" hidden="false" customHeight="true" outlineLevel="0" collapsed="false">
      <c r="A18" s="17" t="s">
        <v>29</v>
      </c>
      <c r="B18" s="14" t="n">
        <v>19981</v>
      </c>
      <c r="C18" s="18" t="s">
        <v>30</v>
      </c>
      <c r="D18" s="16" t="n">
        <v>44</v>
      </c>
    </row>
    <row r="19" customFormat="false" ht="15.75" hidden="false" customHeight="true" outlineLevel="0" collapsed="false">
      <c r="A19" s="17" t="s">
        <v>31</v>
      </c>
      <c r="B19" s="14" t="n">
        <v>7764</v>
      </c>
      <c r="C19" s="15" t="s">
        <v>32</v>
      </c>
      <c r="D19" s="16" t="n">
        <v>7294</v>
      </c>
    </row>
    <row r="20" customFormat="false" ht="15.75" hidden="false" customHeight="true" outlineLevel="0" collapsed="false">
      <c r="A20" s="19" t="s">
        <v>33</v>
      </c>
      <c r="B20" s="14" t="n">
        <v>58089</v>
      </c>
      <c r="C20" s="18" t="s">
        <v>12</v>
      </c>
      <c r="D20" s="16" t="n">
        <v>5201</v>
      </c>
    </row>
    <row r="21" customFormat="false" ht="15.75" hidden="false" customHeight="true" outlineLevel="0" collapsed="false">
      <c r="A21" s="17" t="s">
        <v>34</v>
      </c>
      <c r="B21" s="14" t="n">
        <v>5197</v>
      </c>
      <c r="C21" s="18" t="s">
        <v>14</v>
      </c>
      <c r="D21" s="16" t="n">
        <v>1370</v>
      </c>
    </row>
    <row r="22" customFormat="false" ht="15.75" hidden="false" customHeight="true" outlineLevel="0" collapsed="false">
      <c r="A22" s="17" t="s">
        <v>35</v>
      </c>
      <c r="B22" s="14" t="n">
        <v>31452</v>
      </c>
      <c r="C22" s="18" t="s">
        <v>36</v>
      </c>
      <c r="D22" s="16" t="n">
        <v>144</v>
      </c>
    </row>
    <row r="23" customFormat="false" ht="15.75" hidden="false" customHeight="true" outlineLevel="0" collapsed="false">
      <c r="A23" s="17" t="s">
        <v>37</v>
      </c>
      <c r="B23" s="14" t="n">
        <v>3223</v>
      </c>
      <c r="C23" s="18" t="s">
        <v>38</v>
      </c>
      <c r="D23" s="16" t="n">
        <v>579</v>
      </c>
    </row>
    <row r="24" customFormat="false" ht="15.75" hidden="false" customHeight="true" outlineLevel="0" collapsed="false">
      <c r="A24" s="17" t="s">
        <v>39</v>
      </c>
      <c r="B24" s="14" t="n">
        <v>13402</v>
      </c>
      <c r="C24" s="15" t="s">
        <v>40</v>
      </c>
      <c r="D24" s="16" t="n">
        <v>1438</v>
      </c>
    </row>
    <row r="25" customFormat="false" ht="15.75" hidden="false" customHeight="true" outlineLevel="0" collapsed="false">
      <c r="A25" s="17" t="s">
        <v>41</v>
      </c>
      <c r="B25" s="14" t="n">
        <v>4815</v>
      </c>
      <c r="C25" s="18" t="s">
        <v>12</v>
      </c>
      <c r="D25" s="16" t="n">
        <v>765</v>
      </c>
    </row>
    <row r="26" customFormat="false" ht="15.75" hidden="false" customHeight="true" outlineLevel="0" collapsed="false">
      <c r="A26" s="20"/>
      <c r="B26" s="21"/>
      <c r="C26" s="18" t="s">
        <v>42</v>
      </c>
      <c r="D26" s="16" t="n">
        <v>40</v>
      </c>
    </row>
    <row r="27" customFormat="false" ht="15.75" hidden="false" customHeight="true" outlineLevel="0" collapsed="false">
      <c r="A27" s="22"/>
      <c r="B27" s="23"/>
      <c r="C27" s="18" t="s">
        <v>43</v>
      </c>
      <c r="D27" s="16" t="n">
        <v>19</v>
      </c>
    </row>
    <row r="28" customFormat="false" ht="15.75" hidden="false" customHeight="true" outlineLevel="0" collapsed="false">
      <c r="A28" s="22"/>
      <c r="B28" s="23"/>
      <c r="C28" s="18" t="s">
        <v>44</v>
      </c>
      <c r="D28" s="16" t="n">
        <v>614</v>
      </c>
    </row>
    <row r="29" customFormat="false" ht="15.75" hidden="false" customHeight="true" outlineLevel="0" collapsed="false">
      <c r="A29" s="22"/>
      <c r="B29" s="14"/>
      <c r="C29" s="15" t="s">
        <v>45</v>
      </c>
      <c r="D29" s="16" t="n">
        <v>319</v>
      </c>
    </row>
    <row r="30" customFormat="false" ht="15.75" hidden="false" customHeight="true" outlineLevel="0" collapsed="false">
      <c r="A30" s="22"/>
      <c r="B30" s="14"/>
      <c r="C30" s="18" t="s">
        <v>12</v>
      </c>
      <c r="D30" s="16" t="n">
        <v>182</v>
      </c>
    </row>
    <row r="31" customFormat="false" ht="15.75" hidden="false" customHeight="true" outlineLevel="0" collapsed="false">
      <c r="A31" s="22"/>
      <c r="B31" s="14"/>
      <c r="C31" s="18" t="s">
        <v>14</v>
      </c>
      <c r="D31" s="16" t="n">
        <v>137</v>
      </c>
    </row>
    <row r="32" customFormat="false" ht="15.75" hidden="false" customHeight="true" outlineLevel="0" collapsed="false">
      <c r="A32" s="22"/>
      <c r="B32" s="14"/>
      <c r="C32" s="15" t="s">
        <v>46</v>
      </c>
      <c r="D32" s="16" t="n">
        <v>2183</v>
      </c>
    </row>
    <row r="33" customFormat="false" ht="15.75" hidden="false" customHeight="true" outlineLevel="0" collapsed="false">
      <c r="A33" s="22"/>
      <c r="B33" s="14"/>
      <c r="C33" s="18" t="s">
        <v>12</v>
      </c>
      <c r="D33" s="16" t="n">
        <v>370</v>
      </c>
    </row>
    <row r="34" customFormat="false" ht="15.75" hidden="false" customHeight="true" outlineLevel="0" collapsed="false">
      <c r="A34" s="22"/>
      <c r="B34" s="14"/>
      <c r="C34" s="18" t="s">
        <v>14</v>
      </c>
      <c r="D34" s="16" t="n">
        <v>689</v>
      </c>
    </row>
    <row r="35" customFormat="false" ht="15.75" hidden="false" customHeight="true" outlineLevel="0" collapsed="false">
      <c r="A35" s="22"/>
      <c r="B35" s="14"/>
      <c r="C35" s="18" t="s">
        <v>47</v>
      </c>
      <c r="D35" s="16" t="n">
        <v>70</v>
      </c>
    </row>
    <row r="36" customFormat="false" ht="15.75" hidden="false" customHeight="true" outlineLevel="0" collapsed="false">
      <c r="A36" s="22"/>
      <c r="B36" s="14"/>
      <c r="C36" s="18" t="s">
        <v>48</v>
      </c>
      <c r="D36" s="16" t="n">
        <v>60</v>
      </c>
    </row>
    <row r="37" customFormat="false" ht="15.75" hidden="false" customHeight="true" outlineLevel="0" collapsed="false">
      <c r="A37" s="22"/>
      <c r="B37" s="14"/>
      <c r="C37" s="18" t="s">
        <v>49</v>
      </c>
      <c r="D37" s="16" t="n">
        <v>643</v>
      </c>
    </row>
    <row r="38" customFormat="false" ht="15.75" hidden="false" customHeight="true" outlineLevel="0" collapsed="false">
      <c r="A38" s="22"/>
      <c r="B38" s="14"/>
      <c r="C38" s="18" t="s">
        <v>50</v>
      </c>
      <c r="D38" s="16" t="n">
        <v>249</v>
      </c>
    </row>
    <row r="39" customFormat="false" ht="15.75" hidden="false" customHeight="true" outlineLevel="0" collapsed="false">
      <c r="A39" s="22"/>
      <c r="B39" s="14"/>
      <c r="C39" s="18" t="s">
        <v>51</v>
      </c>
      <c r="D39" s="16" t="n">
        <v>102</v>
      </c>
    </row>
    <row r="40" customFormat="false" ht="15.75" hidden="false" customHeight="true" outlineLevel="0" collapsed="false">
      <c r="A40" s="22"/>
      <c r="B40" s="14"/>
      <c r="C40" s="15" t="s">
        <v>52</v>
      </c>
      <c r="D40" s="16" t="n">
        <v>1310</v>
      </c>
    </row>
    <row r="41" customFormat="false" ht="15.75" hidden="false" customHeight="true" outlineLevel="0" collapsed="false">
      <c r="A41" s="22"/>
      <c r="B41" s="14"/>
      <c r="C41" s="18" t="s">
        <v>12</v>
      </c>
      <c r="D41" s="16" t="n">
        <v>542</v>
      </c>
    </row>
    <row r="42" customFormat="false" ht="15.75" hidden="false" customHeight="true" outlineLevel="0" collapsed="false">
      <c r="A42" s="22"/>
      <c r="B42" s="14"/>
      <c r="C42" s="18" t="s">
        <v>14</v>
      </c>
      <c r="D42" s="16" t="n">
        <v>50</v>
      </c>
    </row>
    <row r="43" customFormat="false" ht="15.75" hidden="false" customHeight="true" outlineLevel="0" collapsed="false">
      <c r="A43" s="22"/>
      <c r="B43" s="14"/>
      <c r="C43" s="18" t="s">
        <v>53</v>
      </c>
      <c r="D43" s="16" t="n">
        <v>182</v>
      </c>
    </row>
    <row r="44" customFormat="false" ht="15.75" hidden="false" customHeight="true" outlineLevel="0" collapsed="false">
      <c r="A44" s="22"/>
      <c r="B44" s="14"/>
      <c r="C44" s="18" t="s">
        <v>54</v>
      </c>
      <c r="D44" s="16" t="n">
        <v>58</v>
      </c>
    </row>
    <row r="45" customFormat="false" ht="15.75" hidden="false" customHeight="true" outlineLevel="0" collapsed="false">
      <c r="A45" s="22"/>
      <c r="B45" s="14"/>
      <c r="C45" s="18" t="s">
        <v>55</v>
      </c>
      <c r="D45" s="16" t="n">
        <v>120</v>
      </c>
    </row>
    <row r="46" customFormat="false" ht="15.75" hidden="false" customHeight="true" outlineLevel="0" collapsed="false">
      <c r="A46" s="22"/>
      <c r="B46" s="14"/>
      <c r="C46" s="18" t="s">
        <v>56</v>
      </c>
      <c r="D46" s="16" t="n">
        <v>130</v>
      </c>
    </row>
    <row r="47" customFormat="false" ht="15.75" hidden="false" customHeight="true" outlineLevel="0" collapsed="false">
      <c r="A47" s="22"/>
      <c r="B47" s="14"/>
      <c r="C47" s="18" t="s">
        <v>48</v>
      </c>
      <c r="D47" s="16" t="n">
        <v>50</v>
      </c>
    </row>
    <row r="48" customFormat="false" ht="15.75" hidden="false" customHeight="true" outlineLevel="0" collapsed="false">
      <c r="A48" s="22"/>
      <c r="B48" s="14"/>
      <c r="C48" s="18" t="s">
        <v>57</v>
      </c>
      <c r="D48" s="16" t="n">
        <v>178</v>
      </c>
    </row>
    <row r="49" customFormat="false" ht="15.75" hidden="false" customHeight="true" outlineLevel="0" collapsed="false">
      <c r="A49" s="22"/>
      <c r="B49" s="14"/>
      <c r="C49" s="15" t="s">
        <v>58</v>
      </c>
      <c r="D49" s="16" t="n">
        <v>607</v>
      </c>
    </row>
    <row r="50" customFormat="false" ht="15.75" hidden="false" customHeight="true" outlineLevel="0" collapsed="false">
      <c r="A50" s="22"/>
      <c r="B50" s="14"/>
      <c r="C50" s="18" t="s">
        <v>12</v>
      </c>
      <c r="D50" s="16" t="n">
        <v>219</v>
      </c>
    </row>
    <row r="51" customFormat="false" ht="15.75" hidden="false" customHeight="true" outlineLevel="0" collapsed="false">
      <c r="A51" s="22"/>
      <c r="B51" s="14"/>
      <c r="C51" s="18" t="s">
        <v>14</v>
      </c>
      <c r="D51" s="16" t="n">
        <v>156</v>
      </c>
    </row>
    <row r="52" customFormat="false" ht="15.75" hidden="false" customHeight="true" outlineLevel="0" collapsed="false">
      <c r="A52" s="22"/>
      <c r="B52" s="14"/>
      <c r="C52" s="18" t="s">
        <v>59</v>
      </c>
      <c r="D52" s="16" t="n">
        <v>232</v>
      </c>
    </row>
    <row r="53" customFormat="false" ht="15.75" hidden="false" customHeight="true" outlineLevel="0" collapsed="false">
      <c r="A53" s="22"/>
      <c r="B53" s="14"/>
      <c r="C53" s="15" t="s">
        <v>60</v>
      </c>
      <c r="D53" s="16" t="n">
        <v>479</v>
      </c>
    </row>
    <row r="54" customFormat="false" ht="15.75" hidden="false" customHeight="true" outlineLevel="0" collapsed="false">
      <c r="A54" s="22"/>
      <c r="B54" s="14"/>
      <c r="C54" s="18" t="s">
        <v>12</v>
      </c>
      <c r="D54" s="16" t="n">
        <v>126</v>
      </c>
    </row>
    <row r="55" customFormat="false" ht="15.75" hidden="false" customHeight="true" outlineLevel="0" collapsed="false">
      <c r="A55" s="22"/>
      <c r="B55" s="14"/>
      <c r="C55" s="18" t="s">
        <v>14</v>
      </c>
      <c r="D55" s="16" t="n">
        <v>163</v>
      </c>
    </row>
    <row r="56" customFormat="false" ht="15.75" hidden="false" customHeight="true" outlineLevel="0" collapsed="false">
      <c r="A56" s="22"/>
      <c r="B56" s="14"/>
      <c r="C56" s="18" t="s">
        <v>61</v>
      </c>
      <c r="D56" s="16" t="n">
        <v>29</v>
      </c>
    </row>
    <row r="57" customFormat="false" ht="15.75" hidden="false" customHeight="true" outlineLevel="0" collapsed="false">
      <c r="A57" s="22"/>
      <c r="B57" s="14"/>
      <c r="C57" s="18" t="s">
        <v>62</v>
      </c>
      <c r="D57" s="16" t="n">
        <v>100</v>
      </c>
    </row>
    <row r="58" customFormat="false" ht="15.75" hidden="false" customHeight="true" outlineLevel="0" collapsed="false">
      <c r="A58" s="22"/>
      <c r="B58" s="14"/>
      <c r="C58" s="18" t="s">
        <v>63</v>
      </c>
      <c r="D58" s="16" t="n">
        <v>3</v>
      </c>
    </row>
    <row r="59" customFormat="false" ht="15.75" hidden="false" customHeight="true" outlineLevel="0" collapsed="false">
      <c r="A59" s="22"/>
      <c r="B59" s="14"/>
      <c r="C59" s="18" t="s">
        <v>64</v>
      </c>
      <c r="D59" s="16" t="n">
        <v>58</v>
      </c>
    </row>
    <row r="60" customFormat="false" ht="15.75" hidden="false" customHeight="true" outlineLevel="0" collapsed="false">
      <c r="A60" s="22"/>
      <c r="B60" s="14"/>
      <c r="C60" s="15" t="s">
        <v>65</v>
      </c>
      <c r="D60" s="16" t="n">
        <v>859</v>
      </c>
    </row>
    <row r="61" customFormat="false" ht="15.75" hidden="false" customHeight="true" outlineLevel="0" collapsed="false">
      <c r="A61" s="22"/>
      <c r="B61" s="14"/>
      <c r="C61" s="18" t="s">
        <v>12</v>
      </c>
      <c r="D61" s="16" t="n">
        <v>439</v>
      </c>
    </row>
    <row r="62" customFormat="false" ht="15.75" hidden="false" customHeight="true" outlineLevel="0" collapsed="false">
      <c r="A62" s="22"/>
      <c r="B62" s="14"/>
      <c r="C62" s="18" t="s">
        <v>14</v>
      </c>
      <c r="D62" s="16" t="n">
        <v>420</v>
      </c>
    </row>
    <row r="63" customFormat="false" ht="15.75" hidden="false" customHeight="true" outlineLevel="0" collapsed="false">
      <c r="A63" s="22"/>
      <c r="B63" s="14"/>
      <c r="C63" s="15" t="s">
        <v>66</v>
      </c>
      <c r="D63" s="16" t="n">
        <v>1263</v>
      </c>
    </row>
    <row r="64" customFormat="false" ht="15.75" hidden="false" customHeight="true" outlineLevel="0" collapsed="false">
      <c r="A64" s="22"/>
      <c r="B64" s="14"/>
      <c r="C64" s="18" t="s">
        <v>12</v>
      </c>
      <c r="D64" s="16" t="n">
        <v>591</v>
      </c>
    </row>
    <row r="65" customFormat="false" ht="15.75" hidden="false" customHeight="true" outlineLevel="0" collapsed="false">
      <c r="A65" s="22"/>
      <c r="B65" s="14"/>
      <c r="C65" s="18" t="s">
        <v>14</v>
      </c>
      <c r="D65" s="16" t="n">
        <v>213</v>
      </c>
    </row>
    <row r="66" customFormat="false" ht="15.75" hidden="false" customHeight="true" outlineLevel="0" collapsed="false">
      <c r="A66" s="22"/>
      <c r="B66" s="14"/>
      <c r="C66" s="18" t="s">
        <v>67</v>
      </c>
      <c r="D66" s="16" t="n">
        <v>8</v>
      </c>
    </row>
    <row r="67" customFormat="false" ht="15.75" hidden="false" customHeight="true" outlineLevel="0" collapsed="false">
      <c r="A67" s="22"/>
      <c r="B67" s="14"/>
      <c r="C67" s="18" t="s">
        <v>68</v>
      </c>
      <c r="D67" s="16" t="n">
        <v>76</v>
      </c>
    </row>
    <row r="68" customFormat="false" ht="15.75" hidden="false" customHeight="true" outlineLevel="0" collapsed="false">
      <c r="A68" s="22"/>
      <c r="B68" s="14"/>
      <c r="C68" s="18" t="s">
        <v>69</v>
      </c>
      <c r="D68" s="16" t="n">
        <v>290</v>
      </c>
    </row>
    <row r="69" customFormat="false" ht="15.75" hidden="false" customHeight="true" outlineLevel="0" collapsed="false">
      <c r="A69" s="22"/>
      <c r="B69" s="14"/>
      <c r="C69" s="18" t="s">
        <v>50</v>
      </c>
      <c r="D69" s="16" t="n">
        <v>64</v>
      </c>
    </row>
    <row r="70" customFormat="false" ht="15.75" hidden="false" customHeight="true" outlineLevel="0" collapsed="false">
      <c r="A70" s="22"/>
      <c r="B70" s="14"/>
      <c r="C70" s="18" t="s">
        <v>70</v>
      </c>
      <c r="D70" s="16" t="n">
        <v>21</v>
      </c>
    </row>
    <row r="71" customFormat="false" ht="15.75" hidden="false" customHeight="true" outlineLevel="0" collapsed="false">
      <c r="A71" s="22"/>
      <c r="B71" s="14"/>
      <c r="C71" s="15" t="s">
        <v>71</v>
      </c>
      <c r="D71" s="16" t="n">
        <v>30</v>
      </c>
    </row>
    <row r="72" customFormat="false" ht="15.75" hidden="false" customHeight="true" outlineLevel="0" collapsed="false">
      <c r="A72" s="22"/>
      <c r="B72" s="14"/>
      <c r="C72" s="18" t="s">
        <v>72</v>
      </c>
      <c r="D72" s="16" t="n">
        <v>30</v>
      </c>
    </row>
    <row r="73" customFormat="false" ht="15.75" hidden="false" customHeight="true" outlineLevel="0" collapsed="false">
      <c r="A73" s="22"/>
      <c r="B73" s="14"/>
      <c r="C73" s="15" t="s">
        <v>73</v>
      </c>
      <c r="D73" s="16" t="n">
        <v>1712</v>
      </c>
    </row>
    <row r="74" customFormat="false" ht="15.75" hidden="false" customHeight="true" outlineLevel="0" collapsed="false">
      <c r="A74" s="22"/>
      <c r="B74" s="14"/>
      <c r="C74" s="18" t="s">
        <v>12</v>
      </c>
      <c r="D74" s="16" t="n">
        <v>1050</v>
      </c>
    </row>
    <row r="75" customFormat="false" ht="15.75" hidden="false" customHeight="true" outlineLevel="0" collapsed="false">
      <c r="A75" s="22"/>
      <c r="B75" s="14"/>
      <c r="C75" s="18" t="s">
        <v>14</v>
      </c>
      <c r="D75" s="16" t="n">
        <v>371</v>
      </c>
    </row>
    <row r="76" customFormat="false" ht="15.75" hidden="false" customHeight="true" outlineLevel="0" collapsed="false">
      <c r="A76" s="22"/>
      <c r="B76" s="14"/>
      <c r="C76" s="18" t="s">
        <v>74</v>
      </c>
      <c r="D76" s="16" t="n">
        <v>233</v>
      </c>
    </row>
    <row r="77" customFormat="false" ht="15.75" hidden="false" customHeight="true" outlineLevel="0" collapsed="false">
      <c r="A77" s="22"/>
      <c r="B77" s="14"/>
      <c r="C77" s="18" t="s">
        <v>75</v>
      </c>
      <c r="D77" s="16" t="n">
        <v>20</v>
      </c>
    </row>
    <row r="78" customFormat="false" ht="15.75" hidden="false" customHeight="true" outlineLevel="0" collapsed="false">
      <c r="A78" s="22"/>
      <c r="B78" s="14"/>
      <c r="C78" s="18" t="s">
        <v>76</v>
      </c>
      <c r="D78" s="16" t="n">
        <v>3</v>
      </c>
    </row>
    <row r="79" customFormat="false" ht="15.75" hidden="false" customHeight="true" outlineLevel="0" collapsed="false">
      <c r="A79" s="22"/>
      <c r="B79" s="14"/>
      <c r="C79" s="18" t="s">
        <v>48</v>
      </c>
      <c r="D79" s="16" t="n">
        <v>15</v>
      </c>
    </row>
    <row r="80" customFormat="false" ht="15.75" hidden="false" customHeight="true" outlineLevel="0" collapsed="false">
      <c r="A80" s="22"/>
      <c r="B80" s="14"/>
      <c r="C80" s="18" t="s">
        <v>77</v>
      </c>
      <c r="D80" s="16" t="n">
        <v>20</v>
      </c>
    </row>
    <row r="81" customFormat="false" ht="15.75" hidden="false" customHeight="true" outlineLevel="0" collapsed="false">
      <c r="A81" s="22"/>
      <c r="B81" s="14"/>
      <c r="C81" s="15" t="s">
        <v>78</v>
      </c>
      <c r="D81" s="16" t="n">
        <v>517</v>
      </c>
    </row>
    <row r="82" customFormat="false" ht="15.75" hidden="false" customHeight="true" outlineLevel="0" collapsed="false">
      <c r="A82" s="22"/>
      <c r="B82" s="14"/>
      <c r="C82" s="18" t="s">
        <v>12</v>
      </c>
      <c r="D82" s="16" t="n">
        <v>230</v>
      </c>
    </row>
    <row r="83" customFormat="false" ht="15.75" hidden="false" customHeight="true" outlineLevel="0" collapsed="false">
      <c r="A83" s="22"/>
      <c r="B83" s="14"/>
      <c r="C83" s="18" t="s">
        <v>79</v>
      </c>
      <c r="D83" s="16" t="n">
        <v>62</v>
      </c>
    </row>
    <row r="84" customFormat="false" ht="15.75" hidden="false" customHeight="true" outlineLevel="0" collapsed="false">
      <c r="A84" s="22"/>
      <c r="B84" s="14"/>
      <c r="C84" s="18" t="s">
        <v>80</v>
      </c>
      <c r="D84" s="16" t="n">
        <v>20</v>
      </c>
    </row>
    <row r="85" customFormat="false" ht="15.75" hidden="false" customHeight="true" outlineLevel="0" collapsed="false">
      <c r="A85" s="22"/>
      <c r="B85" s="14"/>
      <c r="C85" s="18" t="s">
        <v>81</v>
      </c>
      <c r="D85" s="16" t="n">
        <v>15</v>
      </c>
    </row>
    <row r="86" customFormat="false" ht="15.75" hidden="false" customHeight="true" outlineLevel="0" collapsed="false">
      <c r="A86" s="22"/>
      <c r="B86" s="14"/>
      <c r="C86" s="18" t="s">
        <v>82</v>
      </c>
      <c r="D86" s="16" t="n">
        <v>10</v>
      </c>
    </row>
    <row r="87" customFormat="false" ht="15.75" hidden="false" customHeight="true" outlineLevel="0" collapsed="false">
      <c r="A87" s="22"/>
      <c r="B87" s="14"/>
      <c r="C87" s="18" t="s">
        <v>50</v>
      </c>
      <c r="D87" s="16" t="n">
        <v>125</v>
      </c>
    </row>
    <row r="88" customFormat="false" ht="15.75" hidden="false" customHeight="true" outlineLevel="0" collapsed="false">
      <c r="A88" s="22"/>
      <c r="B88" s="14"/>
      <c r="C88" s="18" t="s">
        <v>83</v>
      </c>
      <c r="D88" s="16" t="n">
        <v>55</v>
      </c>
    </row>
    <row r="89" customFormat="false" ht="15.75" hidden="false" customHeight="true" outlineLevel="0" collapsed="false">
      <c r="A89" s="22"/>
      <c r="B89" s="14"/>
      <c r="C89" s="15" t="s">
        <v>84</v>
      </c>
      <c r="D89" s="16" t="n">
        <v>1033</v>
      </c>
    </row>
    <row r="90" customFormat="false" ht="15.75" hidden="false" customHeight="true" outlineLevel="0" collapsed="false">
      <c r="A90" s="22"/>
      <c r="B90" s="14"/>
      <c r="C90" s="18" t="s">
        <v>12</v>
      </c>
      <c r="D90" s="16" t="n">
        <v>84</v>
      </c>
    </row>
    <row r="91" customFormat="false" ht="15.75" hidden="false" customHeight="true" outlineLevel="0" collapsed="false">
      <c r="A91" s="22"/>
      <c r="B91" s="14"/>
      <c r="C91" s="18" t="s">
        <v>14</v>
      </c>
      <c r="D91" s="16" t="n">
        <v>237</v>
      </c>
    </row>
    <row r="92" customFormat="false" ht="15.75" hidden="false" customHeight="true" outlineLevel="0" collapsed="false">
      <c r="A92" s="22"/>
      <c r="B92" s="14"/>
      <c r="C92" s="18" t="s">
        <v>85</v>
      </c>
      <c r="D92" s="16" t="n">
        <v>712</v>
      </c>
    </row>
    <row r="93" customFormat="false" ht="15.75" hidden="false" customHeight="true" outlineLevel="0" collapsed="false">
      <c r="A93" s="22"/>
      <c r="B93" s="14"/>
      <c r="C93" s="15" t="s">
        <v>86</v>
      </c>
      <c r="D93" s="16" t="n">
        <v>106</v>
      </c>
    </row>
    <row r="94" customFormat="false" ht="15.75" hidden="false" customHeight="true" outlineLevel="0" collapsed="false">
      <c r="A94" s="22"/>
      <c r="B94" s="14"/>
      <c r="C94" s="18" t="s">
        <v>12</v>
      </c>
      <c r="D94" s="16" t="n">
        <v>45</v>
      </c>
    </row>
    <row r="95" customFormat="false" ht="15.75" hidden="false" customHeight="true" outlineLevel="0" collapsed="false">
      <c r="A95" s="22"/>
      <c r="B95" s="14"/>
      <c r="C95" s="18" t="s">
        <v>14</v>
      </c>
      <c r="D95" s="16" t="n">
        <v>61</v>
      </c>
    </row>
    <row r="96" customFormat="false" ht="15.75" hidden="false" customHeight="true" outlineLevel="0" collapsed="false">
      <c r="A96" s="22"/>
      <c r="B96" s="14"/>
      <c r="C96" s="15" t="s">
        <v>87</v>
      </c>
      <c r="D96" s="16" t="n">
        <v>829</v>
      </c>
    </row>
    <row r="97" customFormat="false" ht="15.75" hidden="false" customHeight="true" outlineLevel="0" collapsed="false">
      <c r="A97" s="22"/>
      <c r="B97" s="14"/>
      <c r="C97" s="18" t="s">
        <v>12</v>
      </c>
      <c r="D97" s="16" t="n">
        <v>186</v>
      </c>
    </row>
    <row r="98" customFormat="false" ht="15.75" hidden="false" customHeight="true" outlineLevel="0" collapsed="false">
      <c r="A98" s="22"/>
      <c r="B98" s="14"/>
      <c r="C98" s="18" t="s">
        <v>14</v>
      </c>
      <c r="D98" s="16" t="n">
        <v>313</v>
      </c>
    </row>
    <row r="99" customFormat="false" ht="15.75" hidden="false" customHeight="true" outlineLevel="0" collapsed="false">
      <c r="A99" s="22"/>
      <c r="B99" s="14"/>
      <c r="C99" s="18" t="s">
        <v>88</v>
      </c>
      <c r="D99" s="16" t="n">
        <v>330</v>
      </c>
    </row>
    <row r="100" customFormat="false" ht="15.75" hidden="false" customHeight="true" outlineLevel="0" collapsed="false">
      <c r="A100" s="22"/>
      <c r="B100" s="14"/>
      <c r="C100" s="15" t="s">
        <v>89</v>
      </c>
      <c r="D100" s="16" t="n">
        <v>2942</v>
      </c>
    </row>
    <row r="101" customFormat="false" ht="15.75" hidden="false" customHeight="true" outlineLevel="0" collapsed="false">
      <c r="A101" s="22"/>
      <c r="B101" s="14"/>
      <c r="C101" s="18" t="s">
        <v>12</v>
      </c>
      <c r="D101" s="16" t="n">
        <v>735</v>
      </c>
    </row>
    <row r="102" customFormat="false" ht="15.75" hidden="false" customHeight="true" outlineLevel="0" collapsed="false">
      <c r="A102" s="22"/>
      <c r="B102" s="14"/>
      <c r="C102" s="18" t="s">
        <v>14</v>
      </c>
      <c r="D102" s="16" t="n">
        <v>1579</v>
      </c>
    </row>
    <row r="103" customFormat="false" ht="15.75" hidden="false" customHeight="true" outlineLevel="0" collapsed="false">
      <c r="A103" s="22"/>
      <c r="B103" s="14"/>
      <c r="C103" s="18" t="s">
        <v>50</v>
      </c>
      <c r="D103" s="16" t="n">
        <v>478</v>
      </c>
    </row>
    <row r="104" customFormat="false" ht="15.75" hidden="false" customHeight="true" outlineLevel="0" collapsed="false">
      <c r="A104" s="22"/>
      <c r="B104" s="14"/>
      <c r="C104" s="18" t="s">
        <v>90</v>
      </c>
      <c r="D104" s="16" t="n">
        <v>150</v>
      </c>
    </row>
    <row r="105" customFormat="false" ht="15.75" hidden="false" customHeight="true" outlineLevel="0" collapsed="false">
      <c r="A105" s="22"/>
      <c r="B105" s="14"/>
      <c r="C105" s="15" t="s">
        <v>91</v>
      </c>
      <c r="D105" s="16" t="n">
        <v>1142</v>
      </c>
    </row>
    <row r="106" customFormat="false" ht="15.75" hidden="false" customHeight="true" outlineLevel="0" collapsed="false">
      <c r="A106" s="22"/>
      <c r="B106" s="14"/>
      <c r="C106" s="18" t="s">
        <v>12</v>
      </c>
      <c r="D106" s="16" t="n">
        <v>238</v>
      </c>
    </row>
    <row r="107" customFormat="false" ht="15.75" hidden="false" customHeight="true" outlineLevel="0" collapsed="false">
      <c r="A107" s="22"/>
      <c r="B107" s="14"/>
      <c r="C107" s="18" t="s">
        <v>14</v>
      </c>
      <c r="D107" s="16" t="n">
        <v>741</v>
      </c>
    </row>
    <row r="108" customFormat="false" ht="15.75" hidden="false" customHeight="true" outlineLevel="0" collapsed="false">
      <c r="A108" s="22"/>
      <c r="B108" s="14"/>
      <c r="C108" s="18" t="s">
        <v>92</v>
      </c>
      <c r="D108" s="16" t="n">
        <v>163</v>
      </c>
    </row>
    <row r="109" customFormat="false" ht="15.75" hidden="false" customHeight="true" outlineLevel="0" collapsed="false">
      <c r="A109" s="22"/>
      <c r="B109" s="14"/>
      <c r="C109" s="15" t="s">
        <v>93</v>
      </c>
      <c r="D109" s="16" t="n">
        <v>835</v>
      </c>
    </row>
    <row r="110" customFormat="false" ht="15.75" hidden="false" customHeight="true" outlineLevel="0" collapsed="false">
      <c r="A110" s="22"/>
      <c r="B110" s="14"/>
      <c r="C110" s="18" t="s">
        <v>12</v>
      </c>
      <c r="D110" s="16" t="n">
        <v>146</v>
      </c>
    </row>
    <row r="111" customFormat="false" ht="15.75" hidden="false" customHeight="true" outlineLevel="0" collapsed="false">
      <c r="A111" s="22"/>
      <c r="B111" s="14"/>
      <c r="C111" s="18" t="s">
        <v>14</v>
      </c>
      <c r="D111" s="16" t="n">
        <v>689</v>
      </c>
    </row>
    <row r="112" customFormat="false" ht="15.75" hidden="false" customHeight="true" outlineLevel="0" collapsed="false">
      <c r="A112" s="22"/>
      <c r="B112" s="14"/>
      <c r="C112" s="15" t="s">
        <v>94</v>
      </c>
      <c r="D112" s="16" t="n">
        <v>304</v>
      </c>
    </row>
    <row r="113" customFormat="false" ht="15.75" hidden="false" customHeight="true" outlineLevel="0" collapsed="false">
      <c r="A113" s="22"/>
      <c r="B113" s="14"/>
      <c r="C113" s="18" t="s">
        <v>12</v>
      </c>
      <c r="D113" s="16" t="n">
        <v>96</v>
      </c>
    </row>
    <row r="114" customFormat="false" ht="15.75" hidden="false" customHeight="true" outlineLevel="0" collapsed="false">
      <c r="A114" s="22"/>
      <c r="B114" s="14"/>
      <c r="C114" s="18" t="s">
        <v>14</v>
      </c>
      <c r="D114" s="16" t="n">
        <v>158</v>
      </c>
    </row>
    <row r="115" customFormat="false" ht="15.75" hidden="false" customHeight="true" outlineLevel="0" collapsed="false">
      <c r="A115" s="22"/>
      <c r="B115" s="14"/>
      <c r="C115" s="18" t="s">
        <v>95</v>
      </c>
      <c r="D115" s="16" t="n">
        <v>50</v>
      </c>
    </row>
    <row r="116" customFormat="false" ht="15.75" hidden="false" customHeight="true" outlineLevel="0" collapsed="false">
      <c r="A116" s="22"/>
      <c r="B116" s="14"/>
      <c r="C116" s="15" t="s">
        <v>96</v>
      </c>
      <c r="D116" s="16" t="n">
        <v>1197</v>
      </c>
    </row>
    <row r="117" customFormat="false" ht="15.75" hidden="false" customHeight="true" outlineLevel="0" collapsed="false">
      <c r="A117" s="22"/>
      <c r="B117" s="14"/>
      <c r="C117" s="18" t="s">
        <v>12</v>
      </c>
      <c r="D117" s="16" t="n">
        <v>205</v>
      </c>
    </row>
    <row r="118" customFormat="false" ht="15.75" hidden="false" customHeight="true" outlineLevel="0" collapsed="false">
      <c r="A118" s="22"/>
      <c r="B118" s="14"/>
      <c r="C118" s="18" t="s">
        <v>14</v>
      </c>
      <c r="D118" s="16" t="n">
        <v>784</v>
      </c>
    </row>
    <row r="119" customFormat="false" ht="15.75" hidden="false" customHeight="true" outlineLevel="0" collapsed="false">
      <c r="A119" s="22"/>
      <c r="B119" s="14"/>
      <c r="C119" s="18" t="s">
        <v>50</v>
      </c>
      <c r="D119" s="16" t="n">
        <v>35</v>
      </c>
    </row>
    <row r="120" customFormat="false" ht="15.75" hidden="false" customHeight="true" outlineLevel="0" collapsed="false">
      <c r="A120" s="22"/>
      <c r="B120" s="14"/>
      <c r="C120" s="18" t="s">
        <v>97</v>
      </c>
      <c r="D120" s="16" t="n">
        <v>173</v>
      </c>
    </row>
    <row r="121" customFormat="false" ht="15.75" hidden="false" customHeight="true" outlineLevel="0" collapsed="false">
      <c r="A121" s="22"/>
      <c r="B121" s="14"/>
      <c r="C121" s="15" t="s">
        <v>98</v>
      </c>
      <c r="D121" s="16" t="n">
        <v>563</v>
      </c>
    </row>
    <row r="122" customFormat="false" ht="15.75" hidden="false" customHeight="true" outlineLevel="0" collapsed="false">
      <c r="A122" s="22"/>
      <c r="B122" s="14"/>
      <c r="C122" s="18" t="s">
        <v>99</v>
      </c>
      <c r="D122" s="16" t="n">
        <v>563</v>
      </c>
    </row>
    <row r="123" customFormat="false" ht="15.75" hidden="false" customHeight="true" outlineLevel="0" collapsed="false">
      <c r="A123" s="22"/>
      <c r="B123" s="14"/>
      <c r="C123" s="15" t="s">
        <v>100</v>
      </c>
      <c r="D123" s="16" t="n">
        <v>134</v>
      </c>
    </row>
    <row r="124" customFormat="false" ht="15.75" hidden="false" customHeight="true" outlineLevel="0" collapsed="false">
      <c r="A124" s="22"/>
      <c r="B124" s="14"/>
      <c r="C124" s="15" t="s">
        <v>101</v>
      </c>
      <c r="D124" s="16" t="n">
        <v>72</v>
      </c>
    </row>
    <row r="125" customFormat="false" ht="15.75" hidden="false" customHeight="true" outlineLevel="0" collapsed="false">
      <c r="A125" s="22"/>
      <c r="B125" s="14"/>
      <c r="C125" s="18" t="s">
        <v>102</v>
      </c>
      <c r="D125" s="16" t="n">
        <v>54</v>
      </c>
    </row>
    <row r="126" customFormat="false" ht="15.75" hidden="false" customHeight="true" outlineLevel="0" collapsed="false">
      <c r="A126" s="22"/>
      <c r="B126" s="14"/>
      <c r="C126" s="18" t="s">
        <v>103</v>
      </c>
      <c r="D126" s="16" t="n">
        <v>5</v>
      </c>
    </row>
    <row r="127" customFormat="false" ht="15.75" hidden="false" customHeight="true" outlineLevel="0" collapsed="false">
      <c r="A127" s="22"/>
      <c r="B127" s="14"/>
      <c r="C127" s="18" t="s">
        <v>104</v>
      </c>
      <c r="D127" s="16" t="n">
        <v>13</v>
      </c>
    </row>
    <row r="128" customFormat="false" ht="15.75" hidden="false" customHeight="true" outlineLevel="0" collapsed="false">
      <c r="A128" s="22"/>
      <c r="B128" s="14"/>
      <c r="C128" s="15" t="s">
        <v>105</v>
      </c>
      <c r="D128" s="16" t="n">
        <v>62</v>
      </c>
    </row>
    <row r="129" customFormat="false" ht="15.75" hidden="false" customHeight="true" outlineLevel="0" collapsed="false">
      <c r="A129" s="22"/>
      <c r="B129" s="14"/>
      <c r="C129" s="18" t="s">
        <v>106</v>
      </c>
      <c r="D129" s="16" t="n">
        <v>62</v>
      </c>
    </row>
    <row r="130" customFormat="false" ht="15.75" hidden="false" customHeight="true" outlineLevel="0" collapsed="false">
      <c r="A130" s="22"/>
      <c r="B130" s="14"/>
      <c r="C130" s="15" t="s">
        <v>107</v>
      </c>
      <c r="D130" s="16" t="n">
        <v>26629</v>
      </c>
    </row>
    <row r="131" customFormat="false" ht="15.75" hidden="false" customHeight="true" outlineLevel="0" collapsed="false">
      <c r="A131" s="22"/>
      <c r="B131" s="14"/>
      <c r="C131" s="15" t="s">
        <v>108</v>
      </c>
      <c r="D131" s="16" t="n">
        <v>842</v>
      </c>
    </row>
    <row r="132" customFormat="false" ht="15.75" hidden="false" customHeight="true" outlineLevel="0" collapsed="false">
      <c r="A132" s="22"/>
      <c r="B132" s="14"/>
      <c r="C132" s="18" t="s">
        <v>109</v>
      </c>
      <c r="D132" s="16" t="n">
        <v>50</v>
      </c>
    </row>
    <row r="133" customFormat="false" ht="15.75" hidden="false" customHeight="true" outlineLevel="0" collapsed="false">
      <c r="A133" s="22"/>
      <c r="B133" s="14"/>
      <c r="C133" s="18" t="s">
        <v>110</v>
      </c>
      <c r="D133" s="16" t="n">
        <v>792</v>
      </c>
    </row>
    <row r="134" customFormat="false" ht="15.75" hidden="false" customHeight="true" outlineLevel="0" collapsed="false">
      <c r="A134" s="22"/>
      <c r="B134" s="14"/>
      <c r="C134" s="15" t="s">
        <v>111</v>
      </c>
      <c r="D134" s="16" t="n">
        <v>14088</v>
      </c>
    </row>
    <row r="135" customFormat="false" ht="15.75" hidden="false" customHeight="true" outlineLevel="0" collapsed="false">
      <c r="A135" s="22"/>
      <c r="B135" s="14"/>
      <c r="C135" s="18" t="s">
        <v>12</v>
      </c>
      <c r="D135" s="16" t="n">
        <v>4740</v>
      </c>
    </row>
    <row r="136" customFormat="false" ht="15.75" hidden="false" customHeight="true" outlineLevel="0" collapsed="false">
      <c r="A136" s="22"/>
      <c r="B136" s="14"/>
      <c r="C136" s="18" t="s">
        <v>14</v>
      </c>
      <c r="D136" s="16" t="n">
        <v>5993</v>
      </c>
    </row>
    <row r="137" customFormat="false" ht="15.75" hidden="false" customHeight="true" outlineLevel="0" collapsed="false">
      <c r="A137" s="22"/>
      <c r="B137" s="14"/>
      <c r="C137" s="18" t="s">
        <v>112</v>
      </c>
      <c r="D137" s="16" t="n">
        <v>1021</v>
      </c>
    </row>
    <row r="138" customFormat="false" ht="15.75" hidden="false" customHeight="true" outlineLevel="0" collapsed="false">
      <c r="A138" s="22"/>
      <c r="B138" s="14"/>
      <c r="C138" s="18" t="s">
        <v>113</v>
      </c>
      <c r="D138" s="16" t="n">
        <v>38</v>
      </c>
    </row>
    <row r="139" customFormat="false" ht="15.75" hidden="false" customHeight="true" outlineLevel="0" collapsed="false">
      <c r="A139" s="22"/>
      <c r="B139" s="14"/>
      <c r="C139" s="18" t="s">
        <v>114</v>
      </c>
      <c r="D139" s="16" t="n">
        <v>163</v>
      </c>
    </row>
    <row r="140" customFormat="false" ht="15.75" hidden="false" customHeight="true" outlineLevel="0" collapsed="false">
      <c r="A140" s="22"/>
      <c r="B140" s="14"/>
      <c r="C140" s="18" t="s">
        <v>115</v>
      </c>
      <c r="D140" s="16" t="n">
        <v>44</v>
      </c>
    </row>
    <row r="141" customFormat="false" ht="15.75" hidden="false" customHeight="true" outlineLevel="0" collapsed="false">
      <c r="A141" s="22"/>
      <c r="B141" s="14"/>
      <c r="C141" s="18" t="s">
        <v>116</v>
      </c>
      <c r="D141" s="16" t="n">
        <v>40</v>
      </c>
    </row>
    <row r="142" customFormat="false" ht="15.75" hidden="false" customHeight="true" outlineLevel="0" collapsed="false">
      <c r="A142" s="22"/>
      <c r="B142" s="14"/>
      <c r="C142" s="18" t="s">
        <v>117</v>
      </c>
      <c r="D142" s="16" t="n">
        <v>27</v>
      </c>
    </row>
    <row r="143" customFormat="false" ht="15.75" hidden="false" customHeight="true" outlineLevel="0" collapsed="false">
      <c r="A143" s="22"/>
      <c r="B143" s="14"/>
      <c r="C143" s="18" t="s">
        <v>118</v>
      </c>
      <c r="D143" s="16" t="n">
        <v>24</v>
      </c>
    </row>
    <row r="144" customFormat="false" ht="15.75" hidden="false" customHeight="true" outlineLevel="0" collapsed="false">
      <c r="A144" s="22"/>
      <c r="B144" s="14"/>
      <c r="C144" s="18" t="s">
        <v>119</v>
      </c>
      <c r="D144" s="16" t="n">
        <v>1286</v>
      </c>
    </row>
    <row r="145" customFormat="false" ht="15.75" hidden="false" customHeight="true" outlineLevel="0" collapsed="false">
      <c r="A145" s="22"/>
      <c r="B145" s="14"/>
      <c r="C145" s="18" t="s">
        <v>120</v>
      </c>
      <c r="D145" s="16" t="n">
        <v>190</v>
      </c>
    </row>
    <row r="146" customFormat="false" ht="15.75" hidden="false" customHeight="true" outlineLevel="0" collapsed="false">
      <c r="A146" s="22"/>
      <c r="B146" s="14"/>
      <c r="C146" s="18" t="s">
        <v>121</v>
      </c>
      <c r="D146" s="16" t="n">
        <v>127</v>
      </c>
    </row>
    <row r="147" customFormat="false" ht="15.75" hidden="false" customHeight="true" outlineLevel="0" collapsed="false">
      <c r="A147" s="22"/>
      <c r="B147" s="14"/>
      <c r="C147" s="18" t="s">
        <v>50</v>
      </c>
      <c r="D147" s="16" t="n">
        <v>395</v>
      </c>
    </row>
    <row r="148" customFormat="false" ht="15.75" hidden="false" customHeight="true" outlineLevel="0" collapsed="false">
      <c r="A148" s="22"/>
      <c r="B148" s="14"/>
      <c r="C148" s="15" t="s">
        <v>122</v>
      </c>
      <c r="D148" s="16" t="n">
        <v>2123</v>
      </c>
    </row>
    <row r="149" customFormat="false" ht="15.75" hidden="false" customHeight="true" outlineLevel="0" collapsed="false">
      <c r="A149" s="22"/>
      <c r="B149" s="14"/>
      <c r="C149" s="18" t="s">
        <v>12</v>
      </c>
      <c r="D149" s="16" t="n">
        <v>834</v>
      </c>
    </row>
    <row r="150" customFormat="false" ht="15.75" hidden="false" customHeight="true" outlineLevel="0" collapsed="false">
      <c r="A150" s="22"/>
      <c r="B150" s="14"/>
      <c r="C150" s="18" t="s">
        <v>14</v>
      </c>
      <c r="D150" s="16" t="n">
        <v>804</v>
      </c>
    </row>
    <row r="151" customFormat="false" ht="15.75" hidden="false" customHeight="true" outlineLevel="0" collapsed="false">
      <c r="A151" s="22"/>
      <c r="B151" s="14"/>
      <c r="C151" s="18" t="s">
        <v>123</v>
      </c>
      <c r="D151" s="16" t="n">
        <v>130</v>
      </c>
    </row>
    <row r="152" customFormat="false" ht="15.75" hidden="false" customHeight="true" outlineLevel="0" collapsed="false">
      <c r="A152" s="22"/>
      <c r="B152" s="14"/>
      <c r="C152" s="18" t="s">
        <v>124</v>
      </c>
      <c r="D152" s="16" t="n">
        <v>138</v>
      </c>
    </row>
    <row r="153" customFormat="false" ht="15.75" hidden="false" customHeight="true" outlineLevel="0" collapsed="false">
      <c r="A153" s="22"/>
      <c r="B153" s="14"/>
      <c r="C153" s="18" t="s">
        <v>125</v>
      </c>
      <c r="D153" s="16" t="n">
        <v>97</v>
      </c>
    </row>
    <row r="154" customFormat="false" ht="15.75" hidden="false" customHeight="true" outlineLevel="0" collapsed="false">
      <c r="A154" s="22"/>
      <c r="B154" s="14"/>
      <c r="C154" s="18" t="s">
        <v>126</v>
      </c>
      <c r="D154" s="16" t="n">
        <v>45</v>
      </c>
    </row>
    <row r="155" customFormat="false" ht="15.75" hidden="false" customHeight="true" outlineLevel="0" collapsed="false">
      <c r="A155" s="22"/>
      <c r="B155" s="14"/>
      <c r="C155" s="18" t="s">
        <v>127</v>
      </c>
      <c r="D155" s="16" t="n">
        <v>75</v>
      </c>
    </row>
    <row r="156" customFormat="false" ht="15.75" hidden="false" customHeight="true" outlineLevel="0" collapsed="false">
      <c r="A156" s="22"/>
      <c r="B156" s="14"/>
      <c r="C156" s="15" t="s">
        <v>128</v>
      </c>
      <c r="D156" s="16" t="n">
        <v>3038</v>
      </c>
    </row>
    <row r="157" customFormat="false" ht="15.75" hidden="false" customHeight="true" outlineLevel="0" collapsed="false">
      <c r="A157" s="22"/>
      <c r="B157" s="14"/>
      <c r="C157" s="18" t="s">
        <v>12</v>
      </c>
      <c r="D157" s="16" t="n">
        <v>1301</v>
      </c>
    </row>
    <row r="158" customFormat="false" ht="15.75" hidden="false" customHeight="true" outlineLevel="0" collapsed="false">
      <c r="A158" s="22"/>
      <c r="B158" s="14"/>
      <c r="C158" s="18" t="s">
        <v>14</v>
      </c>
      <c r="D158" s="16" t="n">
        <v>755</v>
      </c>
    </row>
    <row r="159" customFormat="false" ht="15.75" hidden="false" customHeight="true" outlineLevel="0" collapsed="false">
      <c r="A159" s="22"/>
      <c r="B159" s="14"/>
      <c r="C159" s="18" t="s">
        <v>129</v>
      </c>
      <c r="D159" s="16" t="n">
        <v>514</v>
      </c>
    </row>
    <row r="160" customFormat="false" ht="15.75" hidden="false" customHeight="true" outlineLevel="0" collapsed="false">
      <c r="A160" s="22"/>
      <c r="B160" s="14"/>
      <c r="C160" s="18" t="s">
        <v>130</v>
      </c>
      <c r="D160" s="16" t="n">
        <v>148</v>
      </c>
    </row>
    <row r="161" customFormat="false" ht="15.75" hidden="false" customHeight="true" outlineLevel="0" collapsed="false">
      <c r="A161" s="22"/>
      <c r="B161" s="14"/>
      <c r="C161" s="18" t="s">
        <v>131</v>
      </c>
      <c r="D161" s="16" t="n">
        <v>305</v>
      </c>
    </row>
    <row r="162" customFormat="false" ht="15.75" hidden="false" customHeight="true" outlineLevel="0" collapsed="false">
      <c r="A162" s="22"/>
      <c r="B162" s="14"/>
      <c r="C162" s="18" t="s">
        <v>132</v>
      </c>
      <c r="D162" s="16" t="n">
        <v>15</v>
      </c>
    </row>
    <row r="163" customFormat="false" ht="15.75" hidden="false" customHeight="true" outlineLevel="0" collapsed="false">
      <c r="A163" s="22"/>
      <c r="B163" s="14"/>
      <c r="C163" s="15" t="s">
        <v>133</v>
      </c>
      <c r="D163" s="16" t="n">
        <v>1533</v>
      </c>
    </row>
    <row r="164" customFormat="false" ht="15.75" hidden="false" customHeight="true" outlineLevel="0" collapsed="false">
      <c r="A164" s="22"/>
      <c r="B164" s="14"/>
      <c r="C164" s="18" t="s">
        <v>12</v>
      </c>
      <c r="D164" s="16" t="n">
        <v>489</v>
      </c>
    </row>
    <row r="165" customFormat="false" ht="15.75" hidden="false" customHeight="true" outlineLevel="0" collapsed="false">
      <c r="A165" s="22"/>
      <c r="B165" s="14"/>
      <c r="C165" s="18" t="s">
        <v>14</v>
      </c>
      <c r="D165" s="16" t="n">
        <v>399</v>
      </c>
    </row>
    <row r="166" customFormat="false" ht="15.75" hidden="false" customHeight="true" outlineLevel="0" collapsed="false">
      <c r="A166" s="22"/>
      <c r="B166" s="14"/>
      <c r="C166" s="18" t="s">
        <v>134</v>
      </c>
      <c r="D166" s="16" t="n">
        <v>414</v>
      </c>
    </row>
    <row r="167" customFormat="false" ht="15.75" hidden="false" customHeight="true" outlineLevel="0" collapsed="false">
      <c r="A167" s="22"/>
      <c r="B167" s="14"/>
      <c r="C167" s="18" t="s">
        <v>135</v>
      </c>
      <c r="D167" s="16" t="n">
        <v>120</v>
      </c>
    </row>
    <row r="168" customFormat="false" ht="15.75" hidden="false" customHeight="true" outlineLevel="0" collapsed="false">
      <c r="A168" s="22"/>
      <c r="B168" s="14"/>
      <c r="C168" s="18" t="s">
        <v>136</v>
      </c>
      <c r="D168" s="16" t="n">
        <v>51</v>
      </c>
    </row>
    <row r="169" customFormat="false" ht="15.75" hidden="false" customHeight="true" outlineLevel="0" collapsed="false">
      <c r="A169" s="22"/>
      <c r="B169" s="14"/>
      <c r="C169" s="18" t="s">
        <v>137</v>
      </c>
      <c r="D169" s="16" t="n">
        <v>45</v>
      </c>
    </row>
    <row r="170" customFormat="false" ht="15.75" hidden="false" customHeight="true" outlineLevel="0" collapsed="false">
      <c r="A170" s="22"/>
      <c r="B170" s="14"/>
      <c r="C170" s="18" t="s">
        <v>50</v>
      </c>
      <c r="D170" s="16" t="n">
        <v>15</v>
      </c>
    </row>
    <row r="171" customFormat="false" ht="15.75" hidden="false" customHeight="true" outlineLevel="0" collapsed="false">
      <c r="A171" s="22"/>
      <c r="B171" s="14"/>
      <c r="C171" s="15" t="s">
        <v>138</v>
      </c>
      <c r="D171" s="16" t="n">
        <v>5005</v>
      </c>
    </row>
    <row r="172" customFormat="false" ht="15.75" hidden="false" customHeight="true" outlineLevel="0" collapsed="false">
      <c r="A172" s="22"/>
      <c r="B172" s="14"/>
      <c r="C172" s="18" t="s">
        <v>139</v>
      </c>
      <c r="D172" s="16" t="n">
        <v>2681</v>
      </c>
    </row>
    <row r="173" customFormat="false" ht="15.75" hidden="false" customHeight="true" outlineLevel="0" collapsed="false">
      <c r="A173" s="22"/>
      <c r="B173" s="14"/>
      <c r="C173" s="18" t="s">
        <v>140</v>
      </c>
      <c r="D173" s="16" t="n">
        <v>2324</v>
      </c>
    </row>
    <row r="174" customFormat="false" ht="15.75" hidden="false" customHeight="true" outlineLevel="0" collapsed="false">
      <c r="A174" s="22"/>
      <c r="B174" s="14"/>
      <c r="C174" s="15" t="s">
        <v>141</v>
      </c>
      <c r="D174" s="16" t="n">
        <v>55689</v>
      </c>
    </row>
    <row r="175" customFormat="false" ht="15.75" hidden="false" customHeight="true" outlineLevel="0" collapsed="false">
      <c r="A175" s="22"/>
      <c r="B175" s="14"/>
      <c r="C175" s="15" t="s">
        <v>142</v>
      </c>
      <c r="D175" s="16" t="n">
        <v>3936</v>
      </c>
    </row>
    <row r="176" customFormat="false" ht="15.75" hidden="false" customHeight="true" outlineLevel="0" collapsed="false">
      <c r="A176" s="22"/>
      <c r="B176" s="14"/>
      <c r="C176" s="18" t="s">
        <v>12</v>
      </c>
      <c r="D176" s="16" t="n">
        <v>210</v>
      </c>
    </row>
    <row r="177" customFormat="false" ht="15.75" hidden="false" customHeight="true" outlineLevel="0" collapsed="false">
      <c r="A177" s="22"/>
      <c r="B177" s="14"/>
      <c r="C177" s="18" t="s">
        <v>14</v>
      </c>
      <c r="D177" s="16" t="n">
        <v>1030</v>
      </c>
    </row>
    <row r="178" customFormat="false" ht="15.75" hidden="false" customHeight="true" outlineLevel="0" collapsed="false">
      <c r="A178" s="22"/>
      <c r="B178" s="14"/>
      <c r="C178" s="18" t="s">
        <v>143</v>
      </c>
      <c r="D178" s="16" t="n">
        <v>2696</v>
      </c>
    </row>
    <row r="179" customFormat="false" ht="15.75" hidden="false" customHeight="true" outlineLevel="0" collapsed="false">
      <c r="A179" s="22"/>
      <c r="B179" s="14"/>
      <c r="C179" s="15" t="s">
        <v>144</v>
      </c>
      <c r="D179" s="16" t="n">
        <v>45093</v>
      </c>
    </row>
    <row r="180" customFormat="false" ht="15.75" hidden="false" customHeight="true" outlineLevel="0" collapsed="false">
      <c r="A180" s="22"/>
      <c r="B180" s="14"/>
      <c r="C180" s="18" t="s">
        <v>145</v>
      </c>
      <c r="D180" s="16" t="n">
        <v>13097</v>
      </c>
    </row>
    <row r="181" customFormat="false" ht="15.75" hidden="false" customHeight="true" outlineLevel="0" collapsed="false">
      <c r="A181" s="22"/>
      <c r="B181" s="14"/>
      <c r="C181" s="18" t="s">
        <v>146</v>
      </c>
      <c r="D181" s="16" t="n">
        <v>7682</v>
      </c>
    </row>
    <row r="182" customFormat="false" ht="15.75" hidden="false" customHeight="true" outlineLevel="0" collapsed="false">
      <c r="A182" s="22"/>
      <c r="B182" s="14"/>
      <c r="C182" s="18" t="s">
        <v>147</v>
      </c>
      <c r="D182" s="16" t="n">
        <v>10291</v>
      </c>
    </row>
    <row r="183" customFormat="false" ht="15.75" hidden="false" customHeight="true" outlineLevel="0" collapsed="false">
      <c r="A183" s="22"/>
      <c r="B183" s="14"/>
      <c r="C183" s="18" t="s">
        <v>148</v>
      </c>
      <c r="D183" s="16" t="n">
        <v>13995</v>
      </c>
    </row>
    <row r="184" customFormat="false" ht="15.75" hidden="false" customHeight="true" outlineLevel="0" collapsed="false">
      <c r="A184" s="22"/>
      <c r="B184" s="14"/>
      <c r="C184" s="18" t="s">
        <v>149</v>
      </c>
      <c r="D184" s="16" t="n">
        <v>25</v>
      </c>
    </row>
    <row r="185" customFormat="false" ht="15.75" hidden="false" customHeight="true" outlineLevel="0" collapsed="false">
      <c r="A185" s="22"/>
      <c r="B185" s="14"/>
      <c r="C185" s="18" t="s">
        <v>150</v>
      </c>
      <c r="D185" s="16" t="n">
        <v>3</v>
      </c>
    </row>
    <row r="186" customFormat="false" ht="15.75" hidden="false" customHeight="true" outlineLevel="0" collapsed="false">
      <c r="A186" s="22"/>
      <c r="B186" s="14"/>
      <c r="C186" s="15" t="s">
        <v>151</v>
      </c>
      <c r="D186" s="16" t="n">
        <v>4203</v>
      </c>
    </row>
    <row r="187" customFormat="false" ht="15.75" hidden="false" customHeight="true" outlineLevel="0" collapsed="false">
      <c r="A187" s="22"/>
      <c r="B187" s="14"/>
      <c r="C187" s="18" t="s">
        <v>152</v>
      </c>
      <c r="D187" s="16" t="n">
        <v>84</v>
      </c>
    </row>
    <row r="188" customFormat="false" ht="15.75" hidden="false" customHeight="true" outlineLevel="0" collapsed="false">
      <c r="A188" s="22"/>
      <c r="B188" s="14"/>
      <c r="C188" s="18" t="s">
        <v>153</v>
      </c>
      <c r="D188" s="16" t="n">
        <v>4119</v>
      </c>
    </row>
    <row r="189" customFormat="false" ht="15.75" hidden="false" customHeight="true" outlineLevel="0" collapsed="false">
      <c r="A189" s="22"/>
      <c r="B189" s="14"/>
      <c r="C189" s="15" t="s">
        <v>154</v>
      </c>
      <c r="D189" s="16" t="n">
        <v>492</v>
      </c>
    </row>
    <row r="190" customFormat="false" ht="15.75" hidden="false" customHeight="true" outlineLevel="0" collapsed="false">
      <c r="A190" s="22"/>
      <c r="B190" s="14"/>
      <c r="C190" s="18" t="s">
        <v>155</v>
      </c>
      <c r="D190" s="16" t="n">
        <v>492</v>
      </c>
    </row>
    <row r="191" customFormat="false" ht="15.75" hidden="false" customHeight="true" outlineLevel="0" collapsed="false">
      <c r="A191" s="22"/>
      <c r="B191" s="14"/>
      <c r="C191" s="15" t="s">
        <v>156</v>
      </c>
      <c r="D191" s="16" t="n">
        <v>1181</v>
      </c>
    </row>
    <row r="192" customFormat="false" ht="15.75" hidden="false" customHeight="true" outlineLevel="0" collapsed="false">
      <c r="A192" s="22"/>
      <c r="B192" s="14"/>
      <c r="C192" s="18" t="s">
        <v>157</v>
      </c>
      <c r="D192" s="16" t="n">
        <v>801</v>
      </c>
    </row>
    <row r="193" customFormat="false" ht="15.75" hidden="false" customHeight="true" outlineLevel="0" collapsed="false">
      <c r="A193" s="22"/>
      <c r="B193" s="14"/>
      <c r="C193" s="18" t="s">
        <v>158</v>
      </c>
      <c r="D193" s="16" t="n">
        <v>220</v>
      </c>
    </row>
    <row r="194" customFormat="false" ht="15.75" hidden="false" customHeight="true" outlineLevel="0" collapsed="false">
      <c r="A194" s="22"/>
      <c r="B194" s="14"/>
      <c r="C194" s="18" t="s">
        <v>159</v>
      </c>
      <c r="D194" s="16" t="n">
        <v>160</v>
      </c>
    </row>
    <row r="195" customFormat="false" ht="15.75" hidden="false" customHeight="true" outlineLevel="0" collapsed="false">
      <c r="A195" s="22"/>
      <c r="B195" s="14"/>
      <c r="C195" s="15" t="s">
        <v>160</v>
      </c>
      <c r="D195" s="16" t="n">
        <v>30</v>
      </c>
    </row>
    <row r="196" customFormat="false" ht="15.75" hidden="false" customHeight="true" outlineLevel="0" collapsed="false">
      <c r="A196" s="22"/>
      <c r="B196" s="14"/>
      <c r="C196" s="18" t="s">
        <v>161</v>
      </c>
      <c r="D196" s="16" t="n">
        <v>30</v>
      </c>
    </row>
    <row r="197" customFormat="false" ht="15.75" hidden="false" customHeight="true" outlineLevel="0" collapsed="false">
      <c r="A197" s="22"/>
      <c r="B197" s="14"/>
      <c r="C197" s="15" t="s">
        <v>162</v>
      </c>
      <c r="D197" s="16" t="n">
        <v>754</v>
      </c>
    </row>
    <row r="198" customFormat="false" ht="15.75" hidden="false" customHeight="true" outlineLevel="0" collapsed="false">
      <c r="A198" s="22"/>
      <c r="B198" s="14"/>
      <c r="C198" s="18" t="s">
        <v>163</v>
      </c>
      <c r="D198" s="16" t="n">
        <v>754</v>
      </c>
    </row>
    <row r="199" customFormat="false" ht="15.75" hidden="false" customHeight="true" outlineLevel="0" collapsed="false">
      <c r="A199" s="22"/>
      <c r="B199" s="14"/>
      <c r="C199" s="15" t="s">
        <v>164</v>
      </c>
      <c r="D199" s="16" t="n">
        <v>1754</v>
      </c>
    </row>
    <row r="200" customFormat="false" ht="15.75" hidden="false" customHeight="true" outlineLevel="0" collapsed="false">
      <c r="A200" s="22"/>
      <c r="B200" s="14"/>
      <c r="C200" s="15" t="s">
        <v>165</v>
      </c>
      <c r="D200" s="16" t="n">
        <v>951</v>
      </c>
    </row>
    <row r="201" customFormat="false" ht="15.75" hidden="false" customHeight="true" outlineLevel="0" collapsed="false">
      <c r="A201" s="22"/>
      <c r="B201" s="14"/>
      <c r="C201" s="18" t="s">
        <v>12</v>
      </c>
      <c r="D201" s="16" t="n">
        <v>700</v>
      </c>
    </row>
    <row r="202" customFormat="false" ht="15.75" hidden="false" customHeight="true" outlineLevel="0" collapsed="false">
      <c r="A202" s="22"/>
      <c r="B202" s="14"/>
      <c r="C202" s="18" t="s">
        <v>14</v>
      </c>
      <c r="D202" s="16" t="n">
        <v>251</v>
      </c>
    </row>
    <row r="203" customFormat="false" ht="15.75" hidden="false" customHeight="true" outlineLevel="0" collapsed="false">
      <c r="A203" s="22"/>
      <c r="B203" s="14"/>
      <c r="C203" s="15" t="s">
        <v>166</v>
      </c>
      <c r="D203" s="16" t="n">
        <v>460</v>
      </c>
    </row>
    <row r="204" customFormat="false" ht="15.75" hidden="false" customHeight="true" outlineLevel="0" collapsed="false">
      <c r="A204" s="22"/>
      <c r="B204" s="14"/>
      <c r="C204" s="18" t="s">
        <v>167</v>
      </c>
      <c r="D204" s="16" t="n">
        <v>90</v>
      </c>
    </row>
    <row r="205" customFormat="false" ht="15.75" hidden="false" customHeight="true" outlineLevel="0" collapsed="false">
      <c r="A205" s="22"/>
      <c r="B205" s="14"/>
      <c r="C205" s="18" t="s">
        <v>168</v>
      </c>
      <c r="D205" s="16" t="n">
        <v>30</v>
      </c>
    </row>
    <row r="206" customFormat="false" ht="15.75" hidden="false" customHeight="true" outlineLevel="0" collapsed="false">
      <c r="A206" s="22"/>
      <c r="B206" s="14"/>
      <c r="C206" s="18" t="s">
        <v>169</v>
      </c>
      <c r="D206" s="16" t="n">
        <v>340</v>
      </c>
    </row>
    <row r="207" customFormat="false" ht="15.75" hidden="false" customHeight="true" outlineLevel="0" collapsed="false">
      <c r="A207" s="22"/>
      <c r="B207" s="14"/>
      <c r="C207" s="15" t="s">
        <v>170</v>
      </c>
      <c r="D207" s="16" t="n">
        <v>160</v>
      </c>
    </row>
    <row r="208" customFormat="false" ht="15.75" hidden="false" customHeight="true" outlineLevel="0" collapsed="false">
      <c r="A208" s="22"/>
      <c r="B208" s="14"/>
      <c r="C208" s="18" t="s">
        <v>171</v>
      </c>
      <c r="D208" s="16" t="n">
        <v>10</v>
      </c>
    </row>
    <row r="209" customFormat="false" ht="15.75" hidden="false" customHeight="true" outlineLevel="0" collapsed="false">
      <c r="A209" s="22"/>
      <c r="B209" s="14"/>
      <c r="C209" s="18" t="s">
        <v>172</v>
      </c>
      <c r="D209" s="16" t="n">
        <v>150</v>
      </c>
    </row>
    <row r="210" customFormat="false" ht="15.75" hidden="false" customHeight="true" outlineLevel="0" collapsed="false">
      <c r="A210" s="22"/>
      <c r="B210" s="14"/>
      <c r="C210" s="15" t="s">
        <v>173</v>
      </c>
      <c r="D210" s="16" t="n">
        <v>37</v>
      </c>
    </row>
    <row r="211" customFormat="false" ht="15.75" hidden="false" customHeight="true" outlineLevel="0" collapsed="false">
      <c r="A211" s="22"/>
      <c r="B211" s="14"/>
      <c r="C211" s="18" t="s">
        <v>174</v>
      </c>
      <c r="D211" s="16" t="n">
        <v>37</v>
      </c>
    </row>
    <row r="212" customFormat="false" ht="15.75" hidden="false" customHeight="true" outlineLevel="0" collapsed="false">
      <c r="A212" s="22"/>
      <c r="B212" s="14"/>
      <c r="C212" s="15" t="s">
        <v>175</v>
      </c>
      <c r="D212" s="16" t="n">
        <v>146</v>
      </c>
    </row>
    <row r="213" customFormat="false" ht="15.75" hidden="false" customHeight="true" outlineLevel="0" collapsed="false">
      <c r="A213" s="22"/>
      <c r="B213" s="14"/>
      <c r="C213" s="18" t="s">
        <v>176</v>
      </c>
      <c r="D213" s="16" t="n">
        <v>146</v>
      </c>
    </row>
    <row r="214" customFormat="false" ht="15.75" hidden="false" customHeight="true" outlineLevel="0" collapsed="false">
      <c r="A214" s="22"/>
      <c r="B214" s="14"/>
      <c r="C214" s="15" t="s">
        <v>177</v>
      </c>
      <c r="D214" s="16" t="n">
        <v>5532</v>
      </c>
    </row>
    <row r="215" customFormat="false" ht="15.75" hidden="false" customHeight="true" outlineLevel="0" collapsed="false">
      <c r="A215" s="22"/>
      <c r="B215" s="14"/>
      <c r="C215" s="15" t="s">
        <v>178</v>
      </c>
      <c r="D215" s="16" t="n">
        <v>2325</v>
      </c>
    </row>
    <row r="216" customFormat="false" ht="15.75" hidden="false" customHeight="true" outlineLevel="0" collapsed="false">
      <c r="A216" s="22"/>
      <c r="B216" s="14"/>
      <c r="C216" s="18" t="s">
        <v>12</v>
      </c>
      <c r="D216" s="16" t="n">
        <v>395</v>
      </c>
    </row>
    <row r="217" customFormat="false" ht="15.75" hidden="false" customHeight="true" outlineLevel="0" collapsed="false">
      <c r="A217" s="22"/>
      <c r="B217" s="14"/>
      <c r="C217" s="18" t="s">
        <v>14</v>
      </c>
      <c r="D217" s="16" t="n">
        <v>459</v>
      </c>
    </row>
    <row r="218" customFormat="false" ht="15.75" hidden="false" customHeight="true" outlineLevel="0" collapsed="false">
      <c r="A218" s="22"/>
      <c r="B218" s="14"/>
      <c r="C218" s="18" t="s">
        <v>179</v>
      </c>
      <c r="D218" s="16" t="n">
        <v>167</v>
      </c>
    </row>
    <row r="219" customFormat="false" ht="15.75" hidden="false" customHeight="true" outlineLevel="0" collapsed="false">
      <c r="A219" s="22"/>
      <c r="B219" s="14"/>
      <c r="C219" s="18" t="s">
        <v>180</v>
      </c>
      <c r="D219" s="16" t="n">
        <v>893</v>
      </c>
    </row>
    <row r="220" customFormat="false" ht="15.75" hidden="false" customHeight="true" outlineLevel="0" collapsed="false">
      <c r="A220" s="22"/>
      <c r="B220" s="14"/>
      <c r="C220" s="18" t="s">
        <v>181</v>
      </c>
      <c r="D220" s="16" t="n">
        <v>83</v>
      </c>
    </row>
    <row r="221" customFormat="false" ht="15.75" hidden="false" customHeight="true" outlineLevel="0" collapsed="false">
      <c r="A221" s="22"/>
      <c r="B221" s="14"/>
      <c r="C221" s="18" t="s">
        <v>182</v>
      </c>
      <c r="D221" s="16" t="n">
        <v>328</v>
      </c>
    </row>
    <row r="222" customFormat="false" ht="15.75" hidden="false" customHeight="true" outlineLevel="0" collapsed="false">
      <c r="A222" s="22"/>
      <c r="B222" s="14"/>
      <c r="C222" s="15" t="s">
        <v>183</v>
      </c>
      <c r="D222" s="16" t="n">
        <v>926</v>
      </c>
    </row>
    <row r="223" customFormat="false" ht="15.75" hidden="false" customHeight="true" outlineLevel="0" collapsed="false">
      <c r="A223" s="22"/>
      <c r="B223" s="14"/>
      <c r="C223" s="18" t="s">
        <v>12</v>
      </c>
      <c r="D223" s="16" t="n">
        <v>11</v>
      </c>
    </row>
    <row r="224" customFormat="false" ht="15.75" hidden="false" customHeight="true" outlineLevel="0" collapsed="false">
      <c r="A224" s="22"/>
      <c r="B224" s="14"/>
      <c r="C224" s="18" t="s">
        <v>184</v>
      </c>
      <c r="D224" s="16" t="n">
        <v>915</v>
      </c>
    </row>
    <row r="225" customFormat="false" ht="15.75" hidden="false" customHeight="true" outlineLevel="0" collapsed="false">
      <c r="A225" s="22"/>
      <c r="B225" s="14"/>
      <c r="C225" s="15" t="s">
        <v>185</v>
      </c>
      <c r="D225" s="16" t="n">
        <v>1015</v>
      </c>
    </row>
    <row r="226" customFormat="false" ht="15.75" hidden="false" customHeight="true" outlineLevel="0" collapsed="false">
      <c r="A226" s="22"/>
      <c r="B226" s="14"/>
      <c r="C226" s="18" t="s">
        <v>186</v>
      </c>
      <c r="D226" s="16" t="n">
        <v>45</v>
      </c>
    </row>
    <row r="227" customFormat="false" ht="15.75" hidden="false" customHeight="true" outlineLevel="0" collapsed="false">
      <c r="A227" s="22"/>
      <c r="B227" s="14"/>
      <c r="C227" s="18" t="s">
        <v>187</v>
      </c>
      <c r="D227" s="16" t="n">
        <v>640</v>
      </c>
    </row>
    <row r="228" customFormat="false" ht="15.75" hidden="false" customHeight="true" outlineLevel="0" collapsed="false">
      <c r="A228" s="22"/>
      <c r="B228" s="14"/>
      <c r="C228" s="18" t="s">
        <v>188</v>
      </c>
      <c r="D228" s="16" t="n">
        <v>146</v>
      </c>
    </row>
    <row r="229" customFormat="false" ht="15.75" hidden="false" customHeight="true" outlineLevel="0" collapsed="false">
      <c r="A229" s="22"/>
      <c r="B229" s="14"/>
      <c r="C229" s="18" t="s">
        <v>189</v>
      </c>
      <c r="D229" s="16" t="n">
        <v>184</v>
      </c>
    </row>
    <row r="230" customFormat="false" ht="15.75" hidden="false" customHeight="true" outlineLevel="0" collapsed="false">
      <c r="A230" s="22"/>
      <c r="B230" s="14"/>
      <c r="C230" s="15" t="s">
        <v>190</v>
      </c>
      <c r="D230" s="16" t="n">
        <v>1038</v>
      </c>
    </row>
    <row r="231" customFormat="false" ht="15.75" hidden="false" customHeight="true" outlineLevel="0" collapsed="false">
      <c r="A231" s="22"/>
      <c r="B231" s="14"/>
      <c r="C231" s="18" t="s">
        <v>191</v>
      </c>
      <c r="D231" s="16" t="n">
        <v>568</v>
      </c>
    </row>
    <row r="232" customFormat="false" ht="15.75" hidden="false" customHeight="true" outlineLevel="0" collapsed="false">
      <c r="A232" s="22"/>
      <c r="B232" s="14"/>
      <c r="C232" s="18" t="s">
        <v>192</v>
      </c>
      <c r="D232" s="16" t="n">
        <v>5</v>
      </c>
    </row>
    <row r="233" customFormat="false" ht="15.75" hidden="false" customHeight="true" outlineLevel="0" collapsed="false">
      <c r="A233" s="22"/>
      <c r="B233" s="14"/>
      <c r="C233" s="18" t="s">
        <v>193</v>
      </c>
      <c r="D233" s="16" t="n">
        <v>92</v>
      </c>
    </row>
    <row r="234" customFormat="false" ht="15.75" hidden="false" customHeight="true" outlineLevel="0" collapsed="false">
      <c r="A234" s="22"/>
      <c r="B234" s="14"/>
      <c r="C234" s="18" t="s">
        <v>194</v>
      </c>
      <c r="D234" s="16" t="n">
        <v>373</v>
      </c>
    </row>
    <row r="235" customFormat="false" ht="15.75" hidden="false" customHeight="true" outlineLevel="0" collapsed="false">
      <c r="A235" s="22"/>
      <c r="B235" s="14"/>
      <c r="C235" s="15" t="s">
        <v>195</v>
      </c>
      <c r="D235" s="16" t="n">
        <v>228</v>
      </c>
    </row>
    <row r="236" customFormat="false" ht="15.75" hidden="false" customHeight="true" outlineLevel="0" collapsed="false">
      <c r="A236" s="22"/>
      <c r="B236" s="14"/>
      <c r="C236" s="18" t="s">
        <v>196</v>
      </c>
      <c r="D236" s="16" t="n">
        <v>228</v>
      </c>
    </row>
    <row r="237" customFormat="false" ht="15.75" hidden="false" customHeight="true" outlineLevel="0" collapsed="false">
      <c r="A237" s="22"/>
      <c r="B237" s="14"/>
      <c r="C237" s="15" t="s">
        <v>197</v>
      </c>
      <c r="D237" s="16" t="n">
        <v>55008</v>
      </c>
    </row>
    <row r="238" customFormat="false" ht="15.75" hidden="false" customHeight="true" outlineLevel="0" collapsed="false">
      <c r="A238" s="22"/>
      <c r="B238" s="14"/>
      <c r="C238" s="15" t="s">
        <v>198</v>
      </c>
      <c r="D238" s="16" t="n">
        <v>3402</v>
      </c>
    </row>
    <row r="239" customFormat="false" ht="15.75" hidden="false" customHeight="true" outlineLevel="0" collapsed="false">
      <c r="A239" s="22"/>
      <c r="B239" s="14"/>
      <c r="C239" s="18" t="s">
        <v>12</v>
      </c>
      <c r="D239" s="16" t="n">
        <v>806</v>
      </c>
    </row>
    <row r="240" customFormat="false" ht="15.75" hidden="false" customHeight="true" outlineLevel="0" collapsed="false">
      <c r="A240" s="22"/>
      <c r="B240" s="14"/>
      <c r="C240" s="18" t="s">
        <v>14</v>
      </c>
      <c r="D240" s="16" t="n">
        <v>34</v>
      </c>
    </row>
    <row r="241" customFormat="false" ht="15.75" hidden="false" customHeight="true" outlineLevel="0" collapsed="false">
      <c r="A241" s="22"/>
      <c r="B241" s="14"/>
      <c r="C241" s="18" t="s">
        <v>199</v>
      </c>
      <c r="D241" s="16" t="n">
        <v>10</v>
      </c>
    </row>
    <row r="242" customFormat="false" ht="15.75" hidden="false" customHeight="true" outlineLevel="0" collapsed="false">
      <c r="A242" s="22"/>
      <c r="B242" s="14"/>
      <c r="C242" s="18" t="s">
        <v>200</v>
      </c>
      <c r="D242" s="16" t="n">
        <v>30</v>
      </c>
    </row>
    <row r="243" customFormat="false" ht="15.75" hidden="false" customHeight="true" outlineLevel="0" collapsed="false">
      <c r="A243" s="22"/>
      <c r="B243" s="14"/>
      <c r="C243" s="18" t="s">
        <v>201</v>
      </c>
      <c r="D243" s="16" t="n">
        <v>62</v>
      </c>
    </row>
    <row r="244" customFormat="false" ht="15.75" hidden="false" customHeight="true" outlineLevel="0" collapsed="false">
      <c r="A244" s="22"/>
      <c r="B244" s="14"/>
      <c r="C244" s="18" t="s">
        <v>48</v>
      </c>
      <c r="D244" s="16" t="n">
        <v>10</v>
      </c>
    </row>
    <row r="245" customFormat="false" ht="15.75" hidden="false" customHeight="true" outlineLevel="0" collapsed="false">
      <c r="A245" s="22"/>
      <c r="B245" s="14"/>
      <c r="C245" s="18" t="s">
        <v>202</v>
      </c>
      <c r="D245" s="16" t="n">
        <v>1866</v>
      </c>
    </row>
    <row r="246" customFormat="false" ht="15.75" hidden="false" customHeight="true" outlineLevel="0" collapsed="false">
      <c r="A246" s="22"/>
      <c r="B246" s="14"/>
      <c r="C246" s="18" t="s">
        <v>203</v>
      </c>
      <c r="D246" s="16" t="n">
        <v>6</v>
      </c>
    </row>
    <row r="247" customFormat="false" ht="15.75" hidden="false" customHeight="true" outlineLevel="0" collapsed="false">
      <c r="A247" s="22"/>
      <c r="B247" s="14"/>
      <c r="C247" s="18" t="s">
        <v>204</v>
      </c>
      <c r="D247" s="16" t="n">
        <v>578</v>
      </c>
    </row>
    <row r="248" customFormat="false" ht="15.75" hidden="false" customHeight="true" outlineLevel="0" collapsed="false">
      <c r="A248" s="22"/>
      <c r="B248" s="14"/>
      <c r="C248" s="15" t="s">
        <v>205</v>
      </c>
      <c r="D248" s="16" t="n">
        <v>1361</v>
      </c>
    </row>
    <row r="249" customFormat="false" ht="15.75" hidden="false" customHeight="true" outlineLevel="0" collapsed="false">
      <c r="A249" s="22"/>
      <c r="B249" s="14"/>
      <c r="C249" s="18" t="s">
        <v>12</v>
      </c>
      <c r="D249" s="16" t="n">
        <v>698</v>
      </c>
    </row>
    <row r="250" customFormat="false" ht="15.75" hidden="false" customHeight="true" outlineLevel="0" collapsed="false">
      <c r="A250" s="22"/>
      <c r="B250" s="14"/>
      <c r="C250" s="18" t="s">
        <v>206</v>
      </c>
      <c r="D250" s="16" t="n">
        <v>101</v>
      </c>
    </row>
    <row r="251" customFormat="false" ht="15.75" hidden="false" customHeight="true" outlineLevel="0" collapsed="false">
      <c r="A251" s="22"/>
      <c r="B251" s="14"/>
      <c r="C251" s="18" t="s">
        <v>207</v>
      </c>
      <c r="D251" s="16" t="n">
        <v>16</v>
      </c>
    </row>
    <row r="252" customFormat="false" ht="15.75" hidden="false" customHeight="true" outlineLevel="0" collapsed="false">
      <c r="A252" s="22"/>
      <c r="B252" s="14"/>
      <c r="C252" s="18" t="s">
        <v>208</v>
      </c>
      <c r="D252" s="16" t="n">
        <v>3</v>
      </c>
    </row>
    <row r="253" customFormat="false" ht="15.75" hidden="false" customHeight="true" outlineLevel="0" collapsed="false">
      <c r="A253" s="22"/>
      <c r="B253" s="14"/>
      <c r="C253" s="18" t="s">
        <v>209</v>
      </c>
      <c r="D253" s="16" t="n">
        <v>56</v>
      </c>
    </row>
    <row r="254" customFormat="false" ht="15.75" hidden="false" customHeight="true" outlineLevel="0" collapsed="false">
      <c r="A254" s="22"/>
      <c r="B254" s="14"/>
      <c r="C254" s="18" t="s">
        <v>210</v>
      </c>
      <c r="D254" s="16" t="n">
        <v>365</v>
      </c>
    </row>
    <row r="255" customFormat="false" ht="15.75" hidden="false" customHeight="true" outlineLevel="0" collapsed="false">
      <c r="A255" s="22"/>
      <c r="B255" s="14"/>
      <c r="C255" s="18" t="s">
        <v>211</v>
      </c>
      <c r="D255" s="16" t="n">
        <v>122</v>
      </c>
    </row>
    <row r="256" customFormat="false" ht="15.75" hidden="false" customHeight="true" outlineLevel="0" collapsed="false">
      <c r="A256" s="22"/>
      <c r="B256" s="14"/>
      <c r="C256" s="15" t="s">
        <v>212</v>
      </c>
      <c r="D256" s="16" t="n">
        <v>9368</v>
      </c>
    </row>
    <row r="257" customFormat="false" ht="15.75" hidden="false" customHeight="true" outlineLevel="0" collapsed="false">
      <c r="A257" s="22"/>
      <c r="B257" s="14"/>
      <c r="C257" s="18" t="s">
        <v>213</v>
      </c>
      <c r="D257" s="16" t="n">
        <v>246</v>
      </c>
    </row>
    <row r="258" customFormat="false" ht="15.75" hidden="false" customHeight="true" outlineLevel="0" collapsed="false">
      <c r="A258" s="22"/>
      <c r="B258" s="14"/>
      <c r="C258" s="18" t="s">
        <v>214</v>
      </c>
      <c r="D258" s="16" t="n">
        <v>46</v>
      </c>
    </row>
    <row r="259" customFormat="false" ht="15.75" hidden="false" customHeight="true" outlineLevel="0" collapsed="false">
      <c r="A259" s="22"/>
      <c r="B259" s="14"/>
      <c r="C259" s="18" t="s">
        <v>215</v>
      </c>
      <c r="D259" s="16" t="n">
        <v>8465</v>
      </c>
    </row>
    <row r="260" customFormat="false" ht="15.75" hidden="false" customHeight="true" outlineLevel="0" collapsed="false">
      <c r="A260" s="22"/>
      <c r="B260" s="14"/>
      <c r="C260" s="18" t="s">
        <v>216</v>
      </c>
      <c r="D260" s="16" t="n">
        <v>559</v>
      </c>
    </row>
    <row r="261" customFormat="false" ht="15.75" hidden="false" customHeight="true" outlineLevel="0" collapsed="false">
      <c r="A261" s="22"/>
      <c r="B261" s="14"/>
      <c r="C261" s="18" t="s">
        <v>217</v>
      </c>
      <c r="D261" s="16" t="n">
        <v>52</v>
      </c>
    </row>
    <row r="262" customFormat="false" ht="15.75" hidden="false" customHeight="true" outlineLevel="0" collapsed="false">
      <c r="A262" s="22"/>
      <c r="B262" s="14"/>
      <c r="C262" s="15" t="s">
        <v>218</v>
      </c>
      <c r="D262" s="16" t="n">
        <v>344</v>
      </c>
    </row>
    <row r="263" customFormat="false" ht="15.75" hidden="false" customHeight="true" outlineLevel="0" collapsed="false">
      <c r="A263" s="22"/>
      <c r="B263" s="14"/>
      <c r="C263" s="18" t="s">
        <v>219</v>
      </c>
      <c r="D263" s="16" t="n">
        <v>344</v>
      </c>
    </row>
    <row r="264" customFormat="false" ht="15.75" hidden="false" customHeight="true" outlineLevel="0" collapsed="false">
      <c r="A264" s="22"/>
      <c r="B264" s="14"/>
      <c r="C264" s="15" t="s">
        <v>220</v>
      </c>
      <c r="D264" s="16" t="n">
        <v>2465</v>
      </c>
    </row>
    <row r="265" customFormat="false" ht="15.75" hidden="false" customHeight="true" outlineLevel="0" collapsed="false">
      <c r="A265" s="22"/>
      <c r="B265" s="14"/>
      <c r="C265" s="18" t="s">
        <v>221</v>
      </c>
      <c r="D265" s="16" t="n">
        <v>2127</v>
      </c>
    </row>
    <row r="266" customFormat="false" ht="15.75" hidden="false" customHeight="true" outlineLevel="0" collapsed="false">
      <c r="A266" s="22"/>
      <c r="B266" s="14"/>
      <c r="C266" s="18" t="s">
        <v>222</v>
      </c>
      <c r="D266" s="16" t="n">
        <v>338</v>
      </c>
    </row>
    <row r="267" customFormat="false" ht="15.75" hidden="false" customHeight="true" outlineLevel="0" collapsed="false">
      <c r="A267" s="22"/>
      <c r="B267" s="14"/>
      <c r="C267" s="15" t="s">
        <v>223</v>
      </c>
      <c r="D267" s="16" t="n">
        <v>3971</v>
      </c>
    </row>
    <row r="268" customFormat="false" ht="15.75" hidden="false" customHeight="true" outlineLevel="0" collapsed="false">
      <c r="A268" s="22"/>
      <c r="B268" s="14"/>
      <c r="C268" s="18" t="s">
        <v>224</v>
      </c>
      <c r="D268" s="16" t="n">
        <v>687</v>
      </c>
    </row>
    <row r="269" customFormat="false" ht="15.75" hidden="false" customHeight="true" outlineLevel="0" collapsed="false">
      <c r="A269" s="22"/>
      <c r="B269" s="14"/>
      <c r="C269" s="18" t="s">
        <v>225</v>
      </c>
      <c r="D269" s="16" t="n">
        <v>855</v>
      </c>
    </row>
    <row r="270" customFormat="false" ht="15.75" hidden="false" customHeight="true" outlineLevel="0" collapsed="false">
      <c r="A270" s="22"/>
      <c r="B270" s="14"/>
      <c r="C270" s="18" t="s">
        <v>226</v>
      </c>
      <c r="D270" s="16" t="n">
        <v>1434</v>
      </c>
    </row>
    <row r="271" customFormat="false" ht="15.75" hidden="false" customHeight="true" outlineLevel="0" collapsed="false">
      <c r="A271" s="22"/>
      <c r="B271" s="14"/>
      <c r="C271" s="18" t="s">
        <v>227</v>
      </c>
      <c r="D271" s="16" t="n">
        <v>20</v>
      </c>
    </row>
    <row r="272" customFormat="false" ht="15.75" hidden="false" customHeight="true" outlineLevel="0" collapsed="false">
      <c r="A272" s="22"/>
      <c r="B272" s="14"/>
      <c r="C272" s="18" t="s">
        <v>228</v>
      </c>
      <c r="D272" s="16" t="n">
        <v>836</v>
      </c>
    </row>
    <row r="273" customFormat="false" ht="15.75" hidden="false" customHeight="true" outlineLevel="0" collapsed="false">
      <c r="A273" s="22"/>
      <c r="B273" s="14"/>
      <c r="C273" s="18" t="s">
        <v>229</v>
      </c>
      <c r="D273" s="16" t="n">
        <v>139</v>
      </c>
    </row>
    <row r="274" customFormat="false" ht="15.75" hidden="false" customHeight="true" outlineLevel="0" collapsed="false">
      <c r="A274" s="22"/>
      <c r="B274" s="14"/>
      <c r="C274" s="15" t="s">
        <v>230</v>
      </c>
      <c r="D274" s="16" t="n">
        <v>1651</v>
      </c>
    </row>
    <row r="275" customFormat="false" ht="15.75" hidden="false" customHeight="true" outlineLevel="0" collapsed="false">
      <c r="A275" s="22"/>
      <c r="B275" s="14"/>
      <c r="C275" s="18" t="s">
        <v>231</v>
      </c>
      <c r="D275" s="16" t="n">
        <v>1307</v>
      </c>
    </row>
    <row r="276" customFormat="false" ht="15.75" hidden="false" customHeight="true" outlineLevel="0" collapsed="false">
      <c r="A276" s="22"/>
      <c r="B276" s="14"/>
      <c r="C276" s="18" t="s">
        <v>232</v>
      </c>
      <c r="D276" s="16" t="n">
        <v>175</v>
      </c>
    </row>
    <row r="277" customFormat="false" ht="15.75" hidden="false" customHeight="true" outlineLevel="0" collapsed="false">
      <c r="A277" s="22"/>
      <c r="B277" s="14"/>
      <c r="C277" s="18" t="s">
        <v>233</v>
      </c>
      <c r="D277" s="16" t="n">
        <v>51</v>
      </c>
    </row>
    <row r="278" customFormat="false" ht="15.75" hidden="false" customHeight="true" outlineLevel="0" collapsed="false">
      <c r="A278" s="22"/>
      <c r="B278" s="14"/>
      <c r="C278" s="18" t="s">
        <v>234</v>
      </c>
      <c r="D278" s="16" t="n">
        <v>113</v>
      </c>
    </row>
    <row r="279" customFormat="false" ht="15.75" hidden="false" customHeight="true" outlineLevel="0" collapsed="false">
      <c r="A279" s="22"/>
      <c r="B279" s="14"/>
      <c r="C279" s="18" t="s">
        <v>235</v>
      </c>
      <c r="D279" s="16" t="n">
        <v>5</v>
      </c>
    </row>
    <row r="280" customFormat="false" ht="15.75" hidden="false" customHeight="true" outlineLevel="0" collapsed="false">
      <c r="A280" s="22"/>
      <c r="B280" s="14"/>
      <c r="C280" s="15" t="s">
        <v>236</v>
      </c>
      <c r="D280" s="16" t="n">
        <v>2287</v>
      </c>
    </row>
    <row r="281" customFormat="false" ht="15.75" hidden="false" customHeight="true" outlineLevel="0" collapsed="false">
      <c r="A281" s="22"/>
      <c r="B281" s="14"/>
      <c r="C281" s="18" t="s">
        <v>237</v>
      </c>
      <c r="D281" s="16" t="n">
        <v>230</v>
      </c>
    </row>
    <row r="282" customFormat="false" ht="15.75" hidden="false" customHeight="true" outlineLevel="0" collapsed="false">
      <c r="A282" s="22"/>
      <c r="B282" s="14"/>
      <c r="C282" s="18" t="s">
        <v>238</v>
      </c>
      <c r="D282" s="16" t="n">
        <v>1885</v>
      </c>
    </row>
    <row r="283" customFormat="false" ht="15.75" hidden="false" customHeight="true" outlineLevel="0" collapsed="false">
      <c r="A283" s="22"/>
      <c r="B283" s="14"/>
      <c r="C283" s="18" t="s">
        <v>239</v>
      </c>
      <c r="D283" s="16" t="n">
        <v>109</v>
      </c>
    </row>
    <row r="284" customFormat="false" ht="15.75" hidden="false" customHeight="true" outlineLevel="0" collapsed="false">
      <c r="A284" s="22"/>
      <c r="B284" s="14"/>
      <c r="C284" s="18" t="s">
        <v>240</v>
      </c>
      <c r="D284" s="16" t="n">
        <v>63</v>
      </c>
    </row>
    <row r="285" customFormat="false" ht="15.75" hidden="false" customHeight="true" outlineLevel="0" collapsed="false">
      <c r="A285" s="22"/>
      <c r="B285" s="14"/>
      <c r="C285" s="15" t="s">
        <v>241</v>
      </c>
      <c r="D285" s="16" t="n">
        <v>2097</v>
      </c>
    </row>
    <row r="286" customFormat="false" ht="15.75" hidden="false" customHeight="true" outlineLevel="0" collapsed="false">
      <c r="A286" s="22"/>
      <c r="B286" s="14"/>
      <c r="C286" s="18" t="s">
        <v>12</v>
      </c>
      <c r="D286" s="16" t="n">
        <v>185</v>
      </c>
    </row>
    <row r="287" customFormat="false" ht="15.75" hidden="false" customHeight="true" outlineLevel="0" collapsed="false">
      <c r="A287" s="22"/>
      <c r="B287" s="14"/>
      <c r="C287" s="18" t="s">
        <v>242</v>
      </c>
      <c r="D287" s="16" t="n">
        <v>160</v>
      </c>
    </row>
    <row r="288" customFormat="false" ht="15.75" hidden="false" customHeight="true" outlineLevel="0" collapsed="false">
      <c r="A288" s="22"/>
      <c r="B288" s="14"/>
      <c r="C288" s="18" t="s">
        <v>243</v>
      </c>
      <c r="D288" s="16" t="n">
        <v>252</v>
      </c>
    </row>
    <row r="289" customFormat="false" ht="15.75" hidden="false" customHeight="true" outlineLevel="0" collapsed="false">
      <c r="A289" s="22"/>
      <c r="B289" s="14"/>
      <c r="C289" s="18" t="s">
        <v>244</v>
      </c>
      <c r="D289" s="16" t="n">
        <v>20</v>
      </c>
    </row>
    <row r="290" customFormat="false" ht="15.75" hidden="false" customHeight="true" outlineLevel="0" collapsed="false">
      <c r="A290" s="22"/>
      <c r="B290" s="14"/>
      <c r="C290" s="18" t="s">
        <v>245</v>
      </c>
      <c r="D290" s="16" t="n">
        <v>503</v>
      </c>
    </row>
    <row r="291" customFormat="false" ht="15.75" hidden="false" customHeight="true" outlineLevel="0" collapsed="false">
      <c r="A291" s="22"/>
      <c r="B291" s="14"/>
      <c r="C291" s="18" t="s">
        <v>246</v>
      </c>
      <c r="D291" s="16" t="n">
        <v>977</v>
      </c>
    </row>
    <row r="292" customFormat="false" ht="15.75" hidden="false" customHeight="true" outlineLevel="0" collapsed="false">
      <c r="A292" s="22"/>
      <c r="B292" s="14"/>
      <c r="C292" s="15" t="s">
        <v>247</v>
      </c>
      <c r="D292" s="16" t="n">
        <v>294</v>
      </c>
    </row>
    <row r="293" customFormat="false" ht="15.75" hidden="false" customHeight="true" outlineLevel="0" collapsed="false">
      <c r="A293" s="22"/>
      <c r="B293" s="14"/>
      <c r="C293" s="18" t="s">
        <v>248</v>
      </c>
      <c r="D293" s="16" t="n">
        <v>277</v>
      </c>
    </row>
    <row r="294" customFormat="false" ht="15.75" hidden="false" customHeight="true" outlineLevel="0" collapsed="false">
      <c r="A294" s="22"/>
      <c r="B294" s="14"/>
      <c r="C294" s="18" t="s">
        <v>249</v>
      </c>
      <c r="D294" s="16" t="n">
        <v>17</v>
      </c>
    </row>
    <row r="295" customFormat="false" ht="15.75" hidden="false" customHeight="true" outlineLevel="0" collapsed="false">
      <c r="A295" s="22"/>
      <c r="B295" s="14"/>
      <c r="C295" s="15" t="s">
        <v>250</v>
      </c>
      <c r="D295" s="16" t="n">
        <v>6855</v>
      </c>
    </row>
    <row r="296" customFormat="false" ht="15.75" hidden="false" customHeight="true" outlineLevel="0" collapsed="false">
      <c r="A296" s="22"/>
      <c r="B296" s="14"/>
      <c r="C296" s="18" t="s">
        <v>251</v>
      </c>
      <c r="D296" s="16" t="n">
        <v>2260</v>
      </c>
    </row>
    <row r="297" customFormat="false" ht="15.75" hidden="false" customHeight="true" outlineLevel="0" collapsed="false">
      <c r="A297" s="22"/>
      <c r="B297" s="14"/>
      <c r="C297" s="18" t="s">
        <v>252</v>
      </c>
      <c r="D297" s="16" t="n">
        <v>4595</v>
      </c>
    </row>
    <row r="298" customFormat="false" ht="15.75" hidden="false" customHeight="true" outlineLevel="0" collapsed="false">
      <c r="A298" s="22"/>
      <c r="B298" s="14"/>
      <c r="C298" s="15" t="s">
        <v>253</v>
      </c>
      <c r="D298" s="16" t="n">
        <v>446</v>
      </c>
    </row>
    <row r="299" customFormat="false" ht="15.75" hidden="false" customHeight="true" outlineLevel="0" collapsed="false">
      <c r="A299" s="22"/>
      <c r="B299" s="14"/>
      <c r="C299" s="18" t="s">
        <v>254</v>
      </c>
      <c r="D299" s="16" t="n">
        <v>392</v>
      </c>
    </row>
    <row r="300" customFormat="false" ht="15.75" hidden="false" customHeight="true" outlineLevel="0" collapsed="false">
      <c r="A300" s="22"/>
      <c r="B300" s="14"/>
      <c r="C300" s="18" t="s">
        <v>255</v>
      </c>
      <c r="D300" s="16" t="n">
        <v>54</v>
      </c>
    </row>
    <row r="301" customFormat="false" ht="15.75" hidden="false" customHeight="true" outlineLevel="0" collapsed="false">
      <c r="A301" s="22"/>
      <c r="B301" s="14"/>
      <c r="C301" s="15" t="s">
        <v>256</v>
      </c>
      <c r="D301" s="16" t="n">
        <v>261</v>
      </c>
    </row>
    <row r="302" customFormat="false" ht="15.75" hidden="false" customHeight="true" outlineLevel="0" collapsed="false">
      <c r="A302" s="22"/>
      <c r="B302" s="14"/>
      <c r="C302" s="18" t="s">
        <v>257</v>
      </c>
      <c r="D302" s="16" t="n">
        <v>201</v>
      </c>
    </row>
    <row r="303" customFormat="false" ht="15.75" hidden="false" customHeight="true" outlineLevel="0" collapsed="false">
      <c r="A303" s="22"/>
      <c r="B303" s="14"/>
      <c r="C303" s="18" t="s">
        <v>258</v>
      </c>
      <c r="D303" s="16" t="n">
        <v>60</v>
      </c>
    </row>
    <row r="304" customFormat="false" ht="15.75" hidden="false" customHeight="true" outlineLevel="0" collapsed="false">
      <c r="A304" s="22"/>
      <c r="B304" s="14"/>
      <c r="C304" s="15" t="s">
        <v>259</v>
      </c>
      <c r="D304" s="16" t="n">
        <v>18</v>
      </c>
    </row>
    <row r="305" customFormat="false" ht="15.75" hidden="false" customHeight="true" outlineLevel="0" collapsed="false">
      <c r="A305" s="22"/>
      <c r="B305" s="14"/>
      <c r="C305" s="18" t="s">
        <v>260</v>
      </c>
      <c r="D305" s="16" t="n">
        <v>18</v>
      </c>
    </row>
    <row r="306" customFormat="false" ht="15.75" hidden="false" customHeight="true" outlineLevel="0" collapsed="false">
      <c r="A306" s="22"/>
      <c r="B306" s="14"/>
      <c r="C306" s="15" t="s">
        <v>261</v>
      </c>
      <c r="D306" s="16" t="n">
        <v>18799</v>
      </c>
    </row>
    <row r="307" customFormat="false" ht="15.75" hidden="false" customHeight="true" outlineLevel="0" collapsed="false">
      <c r="A307" s="22"/>
      <c r="B307" s="14"/>
      <c r="C307" s="18" t="s">
        <v>262</v>
      </c>
      <c r="D307" s="16" t="n">
        <v>18099</v>
      </c>
    </row>
    <row r="308" customFormat="false" ht="15.75" hidden="false" customHeight="true" outlineLevel="0" collapsed="false">
      <c r="A308" s="22"/>
      <c r="B308" s="14"/>
      <c r="C308" s="18" t="s">
        <v>263</v>
      </c>
      <c r="D308" s="16" t="n">
        <v>700</v>
      </c>
    </row>
    <row r="309" customFormat="false" ht="15.75" hidden="false" customHeight="true" outlineLevel="0" collapsed="false">
      <c r="A309" s="22"/>
      <c r="B309" s="14"/>
      <c r="C309" s="15" t="s">
        <v>264</v>
      </c>
      <c r="D309" s="16" t="n">
        <v>690</v>
      </c>
    </row>
    <row r="310" customFormat="false" ht="15.75" hidden="false" customHeight="true" outlineLevel="0" collapsed="false">
      <c r="A310" s="22"/>
      <c r="B310" s="14"/>
      <c r="C310" s="18" t="s">
        <v>265</v>
      </c>
      <c r="D310" s="16" t="n">
        <v>181</v>
      </c>
    </row>
    <row r="311" customFormat="false" ht="15.75" hidden="false" customHeight="true" outlineLevel="0" collapsed="false">
      <c r="A311" s="22"/>
      <c r="B311" s="14"/>
      <c r="C311" s="18" t="s">
        <v>266</v>
      </c>
      <c r="D311" s="16" t="n">
        <v>509</v>
      </c>
    </row>
    <row r="312" customFormat="false" ht="15.75" hidden="false" customHeight="true" outlineLevel="0" collapsed="false">
      <c r="A312" s="22"/>
      <c r="B312" s="14"/>
      <c r="C312" s="15" t="s">
        <v>267</v>
      </c>
      <c r="D312" s="16" t="n">
        <v>699</v>
      </c>
    </row>
    <row r="313" customFormat="false" ht="15.75" hidden="false" customHeight="true" outlineLevel="0" collapsed="false">
      <c r="A313" s="22"/>
      <c r="B313" s="14"/>
      <c r="C313" s="18" t="s">
        <v>268</v>
      </c>
      <c r="D313" s="16" t="n">
        <v>699</v>
      </c>
    </row>
    <row r="314" customFormat="false" ht="15.75" hidden="false" customHeight="true" outlineLevel="0" collapsed="false">
      <c r="A314" s="22"/>
      <c r="B314" s="14"/>
      <c r="C314" s="15" t="s">
        <v>269</v>
      </c>
      <c r="D314" s="16" t="n">
        <v>52022</v>
      </c>
    </row>
    <row r="315" customFormat="false" ht="15.75" hidden="false" customHeight="true" outlineLevel="0" collapsed="false">
      <c r="A315" s="22"/>
      <c r="B315" s="14"/>
      <c r="C315" s="15" t="s">
        <v>270</v>
      </c>
      <c r="D315" s="16" t="n">
        <v>1009</v>
      </c>
    </row>
    <row r="316" customFormat="false" ht="15.75" hidden="false" customHeight="true" outlineLevel="0" collapsed="false">
      <c r="A316" s="22"/>
      <c r="B316" s="14"/>
      <c r="C316" s="18" t="s">
        <v>12</v>
      </c>
      <c r="D316" s="16" t="n">
        <v>965</v>
      </c>
    </row>
    <row r="317" customFormat="false" ht="15.75" hidden="false" customHeight="true" outlineLevel="0" collapsed="false">
      <c r="A317" s="22"/>
      <c r="B317" s="14"/>
      <c r="C317" s="18" t="s">
        <v>271</v>
      </c>
      <c r="D317" s="16" t="n">
        <v>44</v>
      </c>
    </row>
    <row r="318" customFormat="false" ht="15.75" hidden="false" customHeight="true" outlineLevel="0" collapsed="false">
      <c r="A318" s="22"/>
      <c r="B318" s="14"/>
      <c r="C318" s="15" t="s">
        <v>272</v>
      </c>
      <c r="D318" s="16" t="n">
        <v>2013</v>
      </c>
    </row>
    <row r="319" customFormat="false" ht="15.75" hidden="false" customHeight="true" outlineLevel="0" collapsed="false">
      <c r="A319" s="22"/>
      <c r="B319" s="14"/>
      <c r="C319" s="18" t="s">
        <v>273</v>
      </c>
      <c r="D319" s="16" t="n">
        <v>1027</v>
      </c>
    </row>
    <row r="320" customFormat="false" ht="15.75" hidden="false" customHeight="true" outlineLevel="0" collapsed="false">
      <c r="A320" s="22"/>
      <c r="B320" s="14"/>
      <c r="C320" s="18" t="s">
        <v>274</v>
      </c>
      <c r="D320" s="16" t="n">
        <v>247</v>
      </c>
    </row>
    <row r="321" customFormat="false" ht="15.75" hidden="false" customHeight="true" outlineLevel="0" collapsed="false">
      <c r="A321" s="22"/>
      <c r="B321" s="14"/>
      <c r="C321" s="18" t="s">
        <v>275</v>
      </c>
      <c r="D321" s="16" t="n">
        <v>439</v>
      </c>
    </row>
    <row r="322" customFormat="false" ht="15.75" hidden="false" customHeight="true" outlineLevel="0" collapsed="false">
      <c r="A322" s="22"/>
      <c r="B322" s="14"/>
      <c r="C322" s="18" t="s">
        <v>276</v>
      </c>
      <c r="D322" s="16" t="n">
        <v>300</v>
      </c>
    </row>
    <row r="323" customFormat="false" ht="15.75" hidden="false" customHeight="true" outlineLevel="0" collapsed="false">
      <c r="A323" s="22"/>
      <c r="B323" s="14"/>
      <c r="C323" s="15" t="s">
        <v>277</v>
      </c>
      <c r="D323" s="16" t="n">
        <v>8514</v>
      </c>
    </row>
    <row r="324" customFormat="false" ht="15.75" hidden="false" customHeight="true" outlineLevel="0" collapsed="false">
      <c r="A324" s="22"/>
      <c r="B324" s="14"/>
      <c r="C324" s="18" t="s">
        <v>278</v>
      </c>
      <c r="D324" s="16" t="n">
        <v>668</v>
      </c>
    </row>
    <row r="325" customFormat="false" ht="15.75" hidden="false" customHeight="true" outlineLevel="0" collapsed="false">
      <c r="A325" s="22"/>
      <c r="B325" s="14"/>
      <c r="C325" s="18" t="s">
        <v>279</v>
      </c>
      <c r="D325" s="16" t="n">
        <v>5657</v>
      </c>
    </row>
    <row r="326" customFormat="false" ht="15.75" hidden="false" customHeight="true" outlineLevel="0" collapsed="false">
      <c r="A326" s="22"/>
      <c r="B326" s="14"/>
      <c r="C326" s="18" t="s">
        <v>280</v>
      </c>
      <c r="D326" s="16" t="n">
        <v>2189</v>
      </c>
    </row>
    <row r="327" customFormat="false" ht="15.75" hidden="false" customHeight="true" outlineLevel="0" collapsed="false">
      <c r="A327" s="22"/>
      <c r="B327" s="14"/>
      <c r="C327" s="15" t="s">
        <v>281</v>
      </c>
      <c r="D327" s="16" t="n">
        <v>11012</v>
      </c>
    </row>
    <row r="328" customFormat="false" ht="15.75" hidden="false" customHeight="true" outlineLevel="0" collapsed="false">
      <c r="A328" s="22"/>
      <c r="B328" s="14"/>
      <c r="C328" s="18" t="s">
        <v>282</v>
      </c>
      <c r="D328" s="16" t="n">
        <v>1803</v>
      </c>
    </row>
    <row r="329" customFormat="false" ht="15.75" hidden="false" customHeight="true" outlineLevel="0" collapsed="false">
      <c r="A329" s="22"/>
      <c r="B329" s="14"/>
      <c r="C329" s="18" t="s">
        <v>283</v>
      </c>
      <c r="D329" s="16" t="n">
        <v>126</v>
      </c>
    </row>
    <row r="330" customFormat="false" ht="15.75" hidden="false" customHeight="true" outlineLevel="0" collapsed="false">
      <c r="A330" s="22"/>
      <c r="B330" s="14"/>
      <c r="C330" s="18" t="s">
        <v>284</v>
      </c>
      <c r="D330" s="16" t="n">
        <v>828</v>
      </c>
    </row>
    <row r="331" customFormat="false" ht="15.75" hidden="false" customHeight="true" outlineLevel="0" collapsed="false">
      <c r="A331" s="22"/>
      <c r="B331" s="14"/>
      <c r="C331" s="18" t="s">
        <v>285</v>
      </c>
      <c r="D331" s="16" t="n">
        <v>105</v>
      </c>
    </row>
    <row r="332" customFormat="false" ht="15.75" hidden="false" customHeight="true" outlineLevel="0" collapsed="false">
      <c r="A332" s="22"/>
      <c r="B332" s="14"/>
      <c r="C332" s="18" t="s">
        <v>286</v>
      </c>
      <c r="D332" s="16" t="n">
        <v>59</v>
      </c>
    </row>
    <row r="333" customFormat="false" ht="15.75" hidden="false" customHeight="true" outlineLevel="0" collapsed="false">
      <c r="A333" s="22"/>
      <c r="B333" s="14"/>
      <c r="C333" s="18" t="s">
        <v>287</v>
      </c>
      <c r="D333" s="16" t="n">
        <v>4303</v>
      </c>
    </row>
    <row r="334" customFormat="false" ht="15.75" hidden="false" customHeight="true" outlineLevel="0" collapsed="false">
      <c r="A334" s="22"/>
      <c r="B334" s="14"/>
      <c r="C334" s="18" t="s">
        <v>288</v>
      </c>
      <c r="D334" s="16" t="n">
        <v>1379</v>
      </c>
    </row>
    <row r="335" customFormat="false" ht="15.75" hidden="false" customHeight="true" outlineLevel="0" collapsed="false">
      <c r="A335" s="22"/>
      <c r="B335" s="14"/>
      <c r="C335" s="18" t="s">
        <v>289</v>
      </c>
      <c r="D335" s="16" t="n">
        <v>5</v>
      </c>
    </row>
    <row r="336" customFormat="false" ht="15.75" hidden="false" customHeight="true" outlineLevel="0" collapsed="false">
      <c r="A336" s="22"/>
      <c r="B336" s="14"/>
      <c r="C336" s="18" t="s">
        <v>290</v>
      </c>
      <c r="D336" s="16" t="n">
        <v>2404</v>
      </c>
    </row>
    <row r="337" customFormat="false" ht="15.75" hidden="false" customHeight="true" outlineLevel="0" collapsed="false">
      <c r="A337" s="22"/>
      <c r="B337" s="14"/>
      <c r="C337" s="15" t="s">
        <v>291</v>
      </c>
      <c r="D337" s="16" t="n">
        <v>165</v>
      </c>
    </row>
    <row r="338" customFormat="false" ht="15.75" hidden="false" customHeight="true" outlineLevel="0" collapsed="false">
      <c r="A338" s="22"/>
      <c r="B338" s="14"/>
      <c r="C338" s="18" t="s">
        <v>292</v>
      </c>
      <c r="D338" s="16" t="n">
        <v>20</v>
      </c>
    </row>
    <row r="339" customFormat="false" ht="15.75" hidden="false" customHeight="true" outlineLevel="0" collapsed="false">
      <c r="A339" s="22"/>
      <c r="B339" s="14"/>
      <c r="C339" s="18" t="s">
        <v>293</v>
      </c>
      <c r="D339" s="16" t="n">
        <v>145</v>
      </c>
    </row>
    <row r="340" customFormat="false" ht="15.75" hidden="false" customHeight="true" outlineLevel="0" collapsed="false">
      <c r="A340" s="22"/>
      <c r="B340" s="14"/>
      <c r="C340" s="15" t="s">
        <v>294</v>
      </c>
      <c r="D340" s="16" t="n">
        <v>8606</v>
      </c>
    </row>
    <row r="341" customFormat="false" ht="15.75" hidden="false" customHeight="true" outlineLevel="0" collapsed="false">
      <c r="A341" s="22"/>
      <c r="B341" s="14"/>
      <c r="C341" s="18" t="s">
        <v>295</v>
      </c>
      <c r="D341" s="16" t="n">
        <v>7337</v>
      </c>
    </row>
    <row r="342" customFormat="false" ht="15.75" hidden="false" customHeight="true" outlineLevel="0" collapsed="false">
      <c r="A342" s="22"/>
      <c r="B342" s="14"/>
      <c r="C342" s="18" t="s">
        <v>296</v>
      </c>
      <c r="D342" s="16" t="n">
        <v>1269</v>
      </c>
    </row>
    <row r="343" customFormat="false" ht="15.75" hidden="false" customHeight="true" outlineLevel="0" collapsed="false">
      <c r="A343" s="22"/>
      <c r="B343" s="14"/>
      <c r="C343" s="15" t="s">
        <v>297</v>
      </c>
      <c r="D343" s="16" t="n">
        <v>1754</v>
      </c>
    </row>
    <row r="344" customFormat="false" ht="15.75" hidden="false" customHeight="true" outlineLevel="0" collapsed="false">
      <c r="A344" s="22"/>
      <c r="B344" s="14"/>
      <c r="C344" s="18" t="s">
        <v>12</v>
      </c>
      <c r="D344" s="16" t="n">
        <v>799</v>
      </c>
    </row>
    <row r="345" customFormat="false" ht="15.75" hidden="false" customHeight="true" outlineLevel="0" collapsed="false">
      <c r="A345" s="22"/>
      <c r="B345" s="14"/>
      <c r="C345" s="18" t="s">
        <v>14</v>
      </c>
      <c r="D345" s="16" t="n">
        <v>177</v>
      </c>
    </row>
    <row r="346" customFormat="false" ht="15.75" hidden="false" customHeight="true" outlineLevel="0" collapsed="false">
      <c r="A346" s="22"/>
      <c r="B346" s="14"/>
      <c r="C346" s="18" t="s">
        <v>298</v>
      </c>
      <c r="D346" s="16" t="n">
        <v>100</v>
      </c>
    </row>
    <row r="347" customFormat="false" ht="15.75" hidden="false" customHeight="true" outlineLevel="0" collapsed="false">
      <c r="A347" s="22"/>
      <c r="B347" s="14"/>
      <c r="C347" s="18" t="s">
        <v>299</v>
      </c>
      <c r="D347" s="16" t="n">
        <v>678</v>
      </c>
    </row>
    <row r="348" customFormat="false" ht="15.75" hidden="false" customHeight="true" outlineLevel="0" collapsed="false">
      <c r="A348" s="22"/>
      <c r="B348" s="14"/>
      <c r="C348" s="15" t="s">
        <v>300</v>
      </c>
      <c r="D348" s="16" t="n">
        <v>4816</v>
      </c>
    </row>
    <row r="349" customFormat="false" ht="15.75" hidden="false" customHeight="true" outlineLevel="0" collapsed="false">
      <c r="A349" s="22"/>
      <c r="B349" s="14"/>
      <c r="C349" s="18" t="s">
        <v>301</v>
      </c>
      <c r="D349" s="16" t="n">
        <v>1196</v>
      </c>
    </row>
    <row r="350" customFormat="false" ht="15.75" hidden="false" customHeight="true" outlineLevel="0" collapsed="false">
      <c r="A350" s="22"/>
      <c r="B350" s="14"/>
      <c r="C350" s="18" t="s">
        <v>302</v>
      </c>
      <c r="D350" s="16" t="n">
        <v>2800</v>
      </c>
    </row>
    <row r="351" customFormat="false" ht="15.75" hidden="false" customHeight="true" outlineLevel="0" collapsed="false">
      <c r="A351" s="22"/>
      <c r="B351" s="14"/>
      <c r="C351" s="18" t="s">
        <v>303</v>
      </c>
      <c r="D351" s="16" t="n">
        <v>820</v>
      </c>
    </row>
    <row r="352" customFormat="false" ht="15.75" hidden="false" customHeight="true" outlineLevel="0" collapsed="false">
      <c r="A352" s="22"/>
      <c r="B352" s="14"/>
      <c r="C352" s="15" t="s">
        <v>304</v>
      </c>
      <c r="D352" s="16" t="n">
        <v>4302</v>
      </c>
    </row>
    <row r="353" customFormat="false" ht="15.75" hidden="false" customHeight="true" outlineLevel="0" collapsed="false">
      <c r="A353" s="22"/>
      <c r="B353" s="14"/>
      <c r="C353" s="18" t="s">
        <v>305</v>
      </c>
      <c r="D353" s="16" t="n">
        <v>4302</v>
      </c>
    </row>
    <row r="354" customFormat="false" ht="15.75" hidden="false" customHeight="true" outlineLevel="0" collapsed="false">
      <c r="A354" s="22"/>
      <c r="B354" s="14"/>
      <c r="C354" s="15" t="s">
        <v>306</v>
      </c>
      <c r="D354" s="16" t="n">
        <v>2568</v>
      </c>
    </row>
    <row r="355" customFormat="false" ht="15.75" hidden="false" customHeight="true" outlineLevel="0" collapsed="false">
      <c r="A355" s="22"/>
      <c r="B355" s="14"/>
      <c r="C355" s="18" t="s">
        <v>307</v>
      </c>
      <c r="D355" s="16" t="n">
        <v>2568</v>
      </c>
    </row>
    <row r="356" customFormat="false" ht="15.75" hidden="false" customHeight="true" outlineLevel="0" collapsed="false">
      <c r="A356" s="22"/>
      <c r="B356" s="14"/>
      <c r="C356" s="15" t="s">
        <v>308</v>
      </c>
      <c r="D356" s="16" t="n">
        <v>194</v>
      </c>
    </row>
    <row r="357" customFormat="false" ht="15.75" hidden="false" customHeight="true" outlineLevel="0" collapsed="false">
      <c r="A357" s="22"/>
      <c r="B357" s="14"/>
      <c r="C357" s="18" t="s">
        <v>309</v>
      </c>
      <c r="D357" s="16" t="n">
        <v>194</v>
      </c>
    </row>
    <row r="358" customFormat="false" ht="15.75" hidden="false" customHeight="true" outlineLevel="0" collapsed="false">
      <c r="A358" s="22"/>
      <c r="B358" s="14"/>
      <c r="C358" s="15" t="s">
        <v>310</v>
      </c>
      <c r="D358" s="16" t="n">
        <v>7069</v>
      </c>
    </row>
    <row r="359" customFormat="false" ht="15.75" hidden="false" customHeight="true" outlineLevel="0" collapsed="false">
      <c r="A359" s="22"/>
      <c r="B359" s="14"/>
      <c r="C359" s="18" t="s">
        <v>311</v>
      </c>
      <c r="D359" s="16" t="n">
        <v>7069</v>
      </c>
    </row>
    <row r="360" customFormat="false" ht="15.75" hidden="false" customHeight="true" outlineLevel="0" collapsed="false">
      <c r="A360" s="22"/>
      <c r="B360" s="14"/>
      <c r="C360" s="15" t="s">
        <v>312</v>
      </c>
      <c r="D360" s="16" t="n">
        <v>18241</v>
      </c>
    </row>
    <row r="361" customFormat="false" ht="15.75" hidden="false" customHeight="true" outlineLevel="0" collapsed="false">
      <c r="A361" s="22"/>
      <c r="B361" s="14"/>
      <c r="C361" s="15" t="s">
        <v>313</v>
      </c>
      <c r="D361" s="16" t="n">
        <v>741</v>
      </c>
    </row>
    <row r="362" customFormat="false" ht="15.75" hidden="false" customHeight="true" outlineLevel="0" collapsed="false">
      <c r="A362" s="22"/>
      <c r="B362" s="14"/>
      <c r="C362" s="18" t="s">
        <v>12</v>
      </c>
      <c r="D362" s="16" t="n">
        <v>516</v>
      </c>
    </row>
    <row r="363" customFormat="false" ht="15.75" hidden="false" customHeight="true" outlineLevel="0" collapsed="false">
      <c r="A363" s="22"/>
      <c r="B363" s="14"/>
      <c r="C363" s="18" t="s">
        <v>14</v>
      </c>
      <c r="D363" s="16" t="n">
        <v>210</v>
      </c>
    </row>
    <row r="364" customFormat="false" ht="15.75" hidden="false" customHeight="true" outlineLevel="0" collapsed="false">
      <c r="A364" s="22"/>
      <c r="B364" s="14"/>
      <c r="C364" s="18" t="s">
        <v>314</v>
      </c>
      <c r="D364" s="16" t="n">
        <v>15</v>
      </c>
    </row>
    <row r="365" customFormat="false" ht="15.75" hidden="false" customHeight="true" outlineLevel="0" collapsed="false">
      <c r="A365" s="22"/>
      <c r="B365" s="14"/>
      <c r="C365" s="15" t="s">
        <v>315</v>
      </c>
      <c r="D365" s="16" t="n">
        <v>283</v>
      </c>
    </row>
    <row r="366" customFormat="false" ht="15.75" hidden="false" customHeight="true" outlineLevel="0" collapsed="false">
      <c r="A366" s="22"/>
      <c r="B366" s="14"/>
      <c r="C366" s="18" t="s">
        <v>316</v>
      </c>
      <c r="D366" s="16" t="n">
        <v>283</v>
      </c>
    </row>
    <row r="367" customFormat="false" ht="15.75" hidden="false" customHeight="true" outlineLevel="0" collapsed="false">
      <c r="A367" s="22"/>
      <c r="B367" s="14"/>
      <c r="C367" s="15" t="s">
        <v>317</v>
      </c>
      <c r="D367" s="16" t="n">
        <v>4537</v>
      </c>
    </row>
    <row r="368" customFormat="false" ht="15.75" hidden="false" customHeight="true" outlineLevel="0" collapsed="false">
      <c r="A368" s="22"/>
      <c r="B368" s="14"/>
      <c r="C368" s="18" t="s">
        <v>318</v>
      </c>
      <c r="D368" s="16" t="n">
        <v>4537</v>
      </c>
    </row>
    <row r="369" customFormat="false" ht="15.75" hidden="false" customHeight="true" outlineLevel="0" collapsed="false">
      <c r="A369" s="22"/>
      <c r="B369" s="14"/>
      <c r="C369" s="15" t="s">
        <v>319</v>
      </c>
      <c r="D369" s="16" t="n">
        <v>11935</v>
      </c>
    </row>
    <row r="370" customFormat="false" ht="15.75" hidden="false" customHeight="true" outlineLevel="0" collapsed="false">
      <c r="A370" s="22"/>
      <c r="B370" s="14"/>
      <c r="C370" s="18" t="s">
        <v>320</v>
      </c>
      <c r="D370" s="16" t="n">
        <v>40</v>
      </c>
    </row>
    <row r="371" customFormat="false" ht="15.75" hidden="false" customHeight="true" outlineLevel="0" collapsed="false">
      <c r="A371" s="22"/>
      <c r="B371" s="14"/>
      <c r="C371" s="18" t="s">
        <v>321</v>
      </c>
      <c r="D371" s="16" t="n">
        <v>11895</v>
      </c>
    </row>
    <row r="372" customFormat="false" ht="15.75" hidden="false" customHeight="true" outlineLevel="0" collapsed="false">
      <c r="A372" s="22"/>
      <c r="B372" s="14"/>
      <c r="C372" s="15" t="s">
        <v>322</v>
      </c>
      <c r="D372" s="16" t="n">
        <v>86</v>
      </c>
    </row>
    <row r="373" customFormat="false" ht="15.75" hidden="false" customHeight="true" outlineLevel="0" collapsed="false">
      <c r="A373" s="22"/>
      <c r="B373" s="14"/>
      <c r="C373" s="18" t="s">
        <v>323</v>
      </c>
      <c r="D373" s="16" t="n">
        <v>86</v>
      </c>
    </row>
    <row r="374" customFormat="false" ht="15.75" hidden="false" customHeight="true" outlineLevel="0" collapsed="false">
      <c r="A374" s="22"/>
      <c r="B374" s="14"/>
      <c r="C374" s="15" t="s">
        <v>324</v>
      </c>
      <c r="D374" s="16" t="n">
        <v>634</v>
      </c>
    </row>
    <row r="375" customFormat="false" ht="15.75" hidden="false" customHeight="true" outlineLevel="0" collapsed="false">
      <c r="A375" s="22"/>
      <c r="B375" s="14"/>
      <c r="C375" s="18" t="s">
        <v>325</v>
      </c>
      <c r="D375" s="16" t="n">
        <v>614</v>
      </c>
    </row>
    <row r="376" customFormat="false" ht="15.75" hidden="false" customHeight="true" outlineLevel="0" collapsed="false">
      <c r="A376" s="22"/>
      <c r="B376" s="14"/>
      <c r="C376" s="18" t="s">
        <v>326</v>
      </c>
      <c r="D376" s="16" t="n">
        <v>20</v>
      </c>
    </row>
    <row r="377" customFormat="false" ht="15.75" hidden="false" customHeight="true" outlineLevel="0" collapsed="false">
      <c r="A377" s="22"/>
      <c r="B377" s="14"/>
      <c r="C377" s="15" t="s">
        <v>327</v>
      </c>
      <c r="D377" s="16" t="n">
        <v>25</v>
      </c>
    </row>
    <row r="378" customFormat="false" ht="15.75" hidden="false" customHeight="true" outlineLevel="0" collapsed="false">
      <c r="A378" s="22"/>
      <c r="B378" s="14"/>
      <c r="C378" s="18" t="s">
        <v>328</v>
      </c>
      <c r="D378" s="16" t="n">
        <v>25</v>
      </c>
    </row>
    <row r="379" customFormat="false" ht="15.75" hidden="false" customHeight="true" outlineLevel="0" collapsed="false">
      <c r="A379" s="22"/>
      <c r="B379" s="14"/>
      <c r="C379" s="15" t="s">
        <v>329</v>
      </c>
      <c r="D379" s="16" t="n">
        <v>16623</v>
      </c>
    </row>
    <row r="380" customFormat="false" ht="15.75" hidden="false" customHeight="true" outlineLevel="0" collapsed="false">
      <c r="A380" s="22"/>
      <c r="B380" s="14"/>
      <c r="C380" s="15" t="s">
        <v>330</v>
      </c>
      <c r="D380" s="16" t="n">
        <v>5002</v>
      </c>
    </row>
    <row r="381" customFormat="false" ht="15.75" hidden="false" customHeight="true" outlineLevel="0" collapsed="false">
      <c r="A381" s="22"/>
      <c r="B381" s="14"/>
      <c r="C381" s="18" t="s">
        <v>12</v>
      </c>
      <c r="D381" s="16" t="n">
        <v>3129</v>
      </c>
    </row>
    <row r="382" customFormat="false" ht="15.75" hidden="false" customHeight="true" outlineLevel="0" collapsed="false">
      <c r="A382" s="22"/>
      <c r="B382" s="14"/>
      <c r="C382" s="18" t="s">
        <v>331</v>
      </c>
      <c r="D382" s="16" t="n">
        <v>120</v>
      </c>
    </row>
    <row r="383" customFormat="false" ht="15.75" hidden="false" customHeight="true" outlineLevel="0" collapsed="false">
      <c r="A383" s="22"/>
      <c r="B383" s="14"/>
      <c r="C383" s="18" t="s">
        <v>332</v>
      </c>
      <c r="D383" s="16" t="n">
        <v>1008</v>
      </c>
    </row>
    <row r="384" customFormat="false" ht="15.75" hidden="false" customHeight="true" outlineLevel="0" collapsed="false">
      <c r="A384" s="22"/>
      <c r="B384" s="14"/>
      <c r="C384" s="18" t="s">
        <v>333</v>
      </c>
      <c r="D384" s="16" t="n">
        <v>745</v>
      </c>
    </row>
    <row r="385" customFormat="false" ht="15.75" hidden="false" customHeight="true" outlineLevel="0" collapsed="false">
      <c r="A385" s="22"/>
      <c r="B385" s="14"/>
      <c r="C385" s="15" t="s">
        <v>334</v>
      </c>
      <c r="D385" s="16" t="n">
        <v>10171</v>
      </c>
    </row>
    <row r="386" customFormat="false" ht="15.75" hidden="false" customHeight="true" outlineLevel="0" collapsed="false">
      <c r="A386" s="22"/>
      <c r="B386" s="14"/>
      <c r="C386" s="18" t="s">
        <v>335</v>
      </c>
      <c r="D386" s="16" t="n">
        <v>369</v>
      </c>
    </row>
    <row r="387" customFormat="false" ht="15.75" hidden="false" customHeight="true" outlineLevel="0" collapsed="false">
      <c r="A387" s="22"/>
      <c r="B387" s="14"/>
      <c r="C387" s="18" t="s">
        <v>336</v>
      </c>
      <c r="D387" s="16" t="n">
        <v>9802</v>
      </c>
    </row>
    <row r="388" customFormat="false" ht="15.75" hidden="false" customHeight="true" outlineLevel="0" collapsed="false">
      <c r="A388" s="22"/>
      <c r="B388" s="14"/>
      <c r="C388" s="15" t="s">
        <v>337</v>
      </c>
      <c r="D388" s="16" t="n">
        <v>1450</v>
      </c>
    </row>
    <row r="389" customFormat="false" ht="15.75" hidden="false" customHeight="true" outlineLevel="0" collapsed="false">
      <c r="A389" s="22"/>
      <c r="B389" s="14"/>
      <c r="C389" s="18" t="s">
        <v>338</v>
      </c>
      <c r="D389" s="16" t="n">
        <v>1450</v>
      </c>
    </row>
    <row r="390" customFormat="false" ht="15.75" hidden="false" customHeight="true" outlineLevel="0" collapsed="false">
      <c r="A390" s="22"/>
      <c r="B390" s="14"/>
      <c r="C390" s="15" t="s">
        <v>339</v>
      </c>
      <c r="D390" s="16" t="n">
        <v>78415</v>
      </c>
    </row>
    <row r="391" customFormat="false" ht="15.75" hidden="false" customHeight="true" outlineLevel="0" collapsed="false">
      <c r="A391" s="22"/>
      <c r="B391" s="14"/>
      <c r="C391" s="15" t="s">
        <v>340</v>
      </c>
      <c r="D391" s="16" t="n">
        <v>31002</v>
      </c>
    </row>
    <row r="392" customFormat="false" ht="15.75" hidden="false" customHeight="true" outlineLevel="0" collapsed="false">
      <c r="A392" s="22"/>
      <c r="B392" s="14"/>
      <c r="C392" s="18" t="s">
        <v>12</v>
      </c>
      <c r="D392" s="16" t="n">
        <v>818</v>
      </c>
    </row>
    <row r="393" customFormat="false" ht="15.75" hidden="false" customHeight="true" outlineLevel="0" collapsed="false">
      <c r="A393" s="22"/>
      <c r="B393" s="14"/>
      <c r="C393" s="18" t="s">
        <v>14</v>
      </c>
      <c r="D393" s="16" t="n">
        <v>1580</v>
      </c>
    </row>
    <row r="394" customFormat="false" ht="15.75" hidden="false" customHeight="true" outlineLevel="0" collapsed="false">
      <c r="A394" s="22"/>
      <c r="B394" s="14"/>
      <c r="C394" s="18" t="s">
        <v>53</v>
      </c>
      <c r="D394" s="16" t="n">
        <v>45</v>
      </c>
    </row>
    <row r="395" customFormat="false" ht="15.75" hidden="false" customHeight="true" outlineLevel="0" collapsed="false">
      <c r="A395" s="22"/>
      <c r="B395" s="14"/>
      <c r="C395" s="18" t="s">
        <v>50</v>
      </c>
      <c r="D395" s="16" t="n">
        <v>3226</v>
      </c>
    </row>
    <row r="396" customFormat="false" ht="15.75" hidden="false" customHeight="true" outlineLevel="0" collapsed="false">
      <c r="A396" s="22"/>
      <c r="B396" s="14"/>
      <c r="C396" s="18" t="s">
        <v>341</v>
      </c>
      <c r="D396" s="16" t="n">
        <v>60</v>
      </c>
    </row>
    <row r="397" customFormat="false" ht="15.75" hidden="false" customHeight="true" outlineLevel="0" collapsed="false">
      <c r="A397" s="22"/>
      <c r="B397" s="14"/>
      <c r="C397" s="18" t="s">
        <v>342</v>
      </c>
      <c r="D397" s="16" t="n">
        <v>215</v>
      </c>
    </row>
    <row r="398" customFormat="false" ht="15.75" hidden="false" customHeight="true" outlineLevel="0" collapsed="false">
      <c r="A398" s="22"/>
      <c r="B398" s="14"/>
      <c r="C398" s="18" t="s">
        <v>343</v>
      </c>
      <c r="D398" s="16" t="n">
        <v>117</v>
      </c>
    </row>
    <row r="399" customFormat="false" ht="15.75" hidden="false" customHeight="true" outlineLevel="0" collapsed="false">
      <c r="A399" s="22"/>
      <c r="B399" s="14"/>
      <c r="C399" s="18" t="s">
        <v>344</v>
      </c>
      <c r="D399" s="16" t="n">
        <v>21</v>
      </c>
    </row>
    <row r="400" customFormat="false" ht="15.75" hidden="false" customHeight="true" outlineLevel="0" collapsed="false">
      <c r="A400" s="22"/>
      <c r="B400" s="14"/>
      <c r="C400" s="18" t="s">
        <v>345</v>
      </c>
      <c r="D400" s="16" t="n">
        <v>70</v>
      </c>
    </row>
    <row r="401" customFormat="false" ht="15.75" hidden="false" customHeight="true" outlineLevel="0" collapsed="false">
      <c r="A401" s="22"/>
      <c r="B401" s="14"/>
      <c r="C401" s="18" t="s">
        <v>346</v>
      </c>
      <c r="D401" s="16" t="n">
        <v>16</v>
      </c>
    </row>
    <row r="402" customFormat="false" ht="15.75" hidden="false" customHeight="true" outlineLevel="0" collapsed="false">
      <c r="A402" s="22"/>
      <c r="B402" s="14"/>
      <c r="C402" s="18" t="s">
        <v>347</v>
      </c>
      <c r="D402" s="16" t="n">
        <v>417</v>
      </c>
    </row>
    <row r="403" customFormat="false" ht="15.75" hidden="false" customHeight="true" outlineLevel="0" collapsed="false">
      <c r="A403" s="22"/>
      <c r="B403" s="14"/>
      <c r="C403" s="18" t="s">
        <v>348</v>
      </c>
      <c r="D403" s="16" t="n">
        <v>195</v>
      </c>
    </row>
    <row r="404" customFormat="false" ht="15.75" hidden="false" customHeight="true" outlineLevel="0" collapsed="false">
      <c r="A404" s="22"/>
      <c r="B404" s="14"/>
      <c r="C404" s="18" t="s">
        <v>349</v>
      </c>
      <c r="D404" s="16" t="n">
        <v>13688</v>
      </c>
    </row>
    <row r="405" customFormat="false" ht="15.75" hidden="false" customHeight="true" outlineLevel="0" collapsed="false">
      <c r="A405" s="22"/>
      <c r="B405" s="14"/>
      <c r="C405" s="18" t="s">
        <v>350</v>
      </c>
      <c r="D405" s="16" t="n">
        <v>10534</v>
      </c>
    </row>
    <row r="406" customFormat="false" ht="15.75" hidden="false" customHeight="true" outlineLevel="0" collapsed="false">
      <c r="A406" s="22"/>
      <c r="B406" s="14"/>
      <c r="C406" s="15" t="s">
        <v>351</v>
      </c>
      <c r="D406" s="16" t="n">
        <v>1404</v>
      </c>
    </row>
    <row r="407" customFormat="false" ht="15.75" hidden="false" customHeight="true" outlineLevel="0" collapsed="false">
      <c r="A407" s="22"/>
      <c r="B407" s="14"/>
      <c r="C407" s="18" t="s">
        <v>12</v>
      </c>
      <c r="D407" s="16" t="n">
        <v>74</v>
      </c>
    </row>
    <row r="408" customFormat="false" ht="15.75" hidden="false" customHeight="true" outlineLevel="0" collapsed="false">
      <c r="A408" s="22"/>
      <c r="B408" s="14"/>
      <c r="C408" s="18" t="s">
        <v>14</v>
      </c>
      <c r="D408" s="16" t="n">
        <v>15</v>
      </c>
    </row>
    <row r="409" customFormat="false" ht="15.75" hidden="false" customHeight="true" outlineLevel="0" collapsed="false">
      <c r="A409" s="22"/>
      <c r="B409" s="14"/>
      <c r="C409" s="18" t="s">
        <v>352</v>
      </c>
      <c r="D409" s="16" t="n">
        <v>85</v>
      </c>
    </row>
    <row r="410" customFormat="false" ht="15.75" hidden="false" customHeight="true" outlineLevel="0" collapsed="false">
      <c r="A410" s="22"/>
      <c r="B410" s="14"/>
      <c r="C410" s="18" t="s">
        <v>353</v>
      </c>
      <c r="D410" s="16" t="n">
        <v>219</v>
      </c>
    </row>
    <row r="411" customFormat="false" ht="15.75" hidden="false" customHeight="true" outlineLevel="0" collapsed="false">
      <c r="A411" s="22"/>
      <c r="B411" s="14"/>
      <c r="C411" s="18" t="s">
        <v>354</v>
      </c>
      <c r="D411" s="16" t="n">
        <v>167</v>
      </c>
    </row>
    <row r="412" customFormat="false" ht="15.75" hidden="false" customHeight="true" outlineLevel="0" collapsed="false">
      <c r="A412" s="22"/>
      <c r="B412" s="14"/>
      <c r="C412" s="18" t="s">
        <v>355</v>
      </c>
      <c r="D412" s="16" t="n">
        <v>15</v>
      </c>
    </row>
    <row r="413" customFormat="false" ht="15.75" hidden="false" customHeight="true" outlineLevel="0" collapsed="false">
      <c r="A413" s="22"/>
      <c r="B413" s="14"/>
      <c r="C413" s="18" t="s">
        <v>356</v>
      </c>
      <c r="D413" s="16" t="n">
        <v>88</v>
      </c>
    </row>
    <row r="414" customFormat="false" ht="15.75" hidden="false" customHeight="true" outlineLevel="0" collapsed="false">
      <c r="A414" s="22"/>
      <c r="B414" s="14"/>
      <c r="C414" s="18" t="s">
        <v>357</v>
      </c>
      <c r="D414" s="16" t="n">
        <v>9</v>
      </c>
    </row>
    <row r="415" customFormat="false" ht="15.75" hidden="false" customHeight="true" outlineLevel="0" collapsed="false">
      <c r="A415" s="22"/>
      <c r="B415" s="14"/>
      <c r="C415" s="18" t="s">
        <v>358</v>
      </c>
      <c r="D415" s="16" t="n">
        <v>115</v>
      </c>
    </row>
    <row r="416" customFormat="false" ht="15.75" hidden="false" customHeight="true" outlineLevel="0" collapsed="false">
      <c r="A416" s="22"/>
      <c r="B416" s="14"/>
      <c r="C416" s="18" t="s">
        <v>359</v>
      </c>
      <c r="D416" s="16" t="n">
        <v>617</v>
      </c>
    </row>
    <row r="417" customFormat="false" ht="15.75" hidden="false" customHeight="true" outlineLevel="0" collapsed="false">
      <c r="A417" s="22"/>
      <c r="B417" s="14"/>
      <c r="C417" s="15" t="s">
        <v>360</v>
      </c>
      <c r="D417" s="16" t="n">
        <v>21280</v>
      </c>
    </row>
    <row r="418" customFormat="false" ht="15.75" hidden="false" customHeight="true" outlineLevel="0" collapsed="false">
      <c r="A418" s="22"/>
      <c r="B418" s="14"/>
      <c r="C418" s="18" t="s">
        <v>12</v>
      </c>
      <c r="D418" s="16" t="n">
        <v>161</v>
      </c>
    </row>
    <row r="419" customFormat="false" ht="15.75" hidden="false" customHeight="true" outlineLevel="0" collapsed="false">
      <c r="A419" s="22"/>
      <c r="B419" s="14"/>
      <c r="C419" s="18" t="s">
        <v>14</v>
      </c>
      <c r="D419" s="16" t="n">
        <v>682</v>
      </c>
    </row>
    <row r="420" customFormat="false" ht="15.75" hidden="false" customHeight="true" outlineLevel="0" collapsed="false">
      <c r="A420" s="22"/>
      <c r="B420" s="14"/>
      <c r="C420" s="18" t="s">
        <v>361</v>
      </c>
      <c r="D420" s="16" t="n">
        <v>1898</v>
      </c>
    </row>
    <row r="421" customFormat="false" ht="15.75" hidden="false" customHeight="true" outlineLevel="0" collapsed="false">
      <c r="A421" s="22"/>
      <c r="B421" s="14"/>
      <c r="C421" s="18" t="s">
        <v>362</v>
      </c>
      <c r="D421" s="16" t="n">
        <v>1086</v>
      </c>
    </row>
    <row r="422" customFormat="false" ht="15.75" hidden="false" customHeight="true" outlineLevel="0" collapsed="false">
      <c r="A422" s="22"/>
      <c r="B422" s="14"/>
      <c r="C422" s="18" t="s">
        <v>363</v>
      </c>
      <c r="D422" s="16" t="n">
        <v>11</v>
      </c>
    </row>
    <row r="423" customFormat="false" ht="15.75" hidden="false" customHeight="true" outlineLevel="0" collapsed="false">
      <c r="A423" s="22"/>
      <c r="B423" s="14"/>
      <c r="C423" s="18" t="s">
        <v>364</v>
      </c>
      <c r="D423" s="16" t="n">
        <v>30</v>
      </c>
    </row>
    <row r="424" customFormat="false" ht="15.75" hidden="false" customHeight="true" outlineLevel="0" collapsed="false">
      <c r="A424" s="22"/>
      <c r="B424" s="14"/>
      <c r="C424" s="18" t="s">
        <v>365</v>
      </c>
      <c r="D424" s="16" t="n">
        <v>134</v>
      </c>
    </row>
    <row r="425" customFormat="false" ht="15.75" hidden="false" customHeight="true" outlineLevel="0" collapsed="false">
      <c r="A425" s="22"/>
      <c r="B425" s="14"/>
      <c r="C425" s="18" t="s">
        <v>366</v>
      </c>
      <c r="D425" s="16" t="n">
        <v>55</v>
      </c>
    </row>
    <row r="426" customFormat="false" ht="15.75" hidden="false" customHeight="true" outlineLevel="0" collapsed="false">
      <c r="A426" s="22"/>
      <c r="B426" s="14"/>
      <c r="C426" s="18" t="s">
        <v>367</v>
      </c>
      <c r="D426" s="16" t="n">
        <v>2185</v>
      </c>
    </row>
    <row r="427" customFormat="false" ht="15.75" hidden="false" customHeight="true" outlineLevel="0" collapsed="false">
      <c r="A427" s="22"/>
      <c r="B427" s="14"/>
      <c r="C427" s="18" t="s">
        <v>368</v>
      </c>
      <c r="D427" s="16" t="n">
        <v>31</v>
      </c>
    </row>
    <row r="428" customFormat="false" ht="15.75" hidden="false" customHeight="true" outlineLevel="0" collapsed="false">
      <c r="A428" s="22"/>
      <c r="B428" s="14"/>
      <c r="C428" s="18" t="s">
        <v>369</v>
      </c>
      <c r="D428" s="16" t="n">
        <v>160</v>
      </c>
    </row>
    <row r="429" customFormat="false" ht="15.75" hidden="false" customHeight="true" outlineLevel="0" collapsed="false">
      <c r="A429" s="22"/>
      <c r="B429" s="14"/>
      <c r="C429" s="18" t="s">
        <v>370</v>
      </c>
      <c r="D429" s="16" t="n">
        <v>27</v>
      </c>
    </row>
    <row r="430" customFormat="false" ht="15.75" hidden="false" customHeight="true" outlineLevel="0" collapsed="false">
      <c r="A430" s="22"/>
      <c r="B430" s="14"/>
      <c r="C430" s="18" t="s">
        <v>371</v>
      </c>
      <c r="D430" s="16" t="n">
        <v>15</v>
      </c>
    </row>
    <row r="431" customFormat="false" ht="15.75" hidden="false" customHeight="true" outlineLevel="0" collapsed="false">
      <c r="A431" s="22"/>
      <c r="B431" s="14"/>
      <c r="C431" s="18" t="s">
        <v>372</v>
      </c>
      <c r="D431" s="16" t="n">
        <v>384</v>
      </c>
    </row>
    <row r="432" customFormat="false" ht="15.75" hidden="false" customHeight="true" outlineLevel="0" collapsed="false">
      <c r="A432" s="22"/>
      <c r="B432" s="14"/>
      <c r="C432" s="18" t="s">
        <v>373</v>
      </c>
      <c r="D432" s="16" t="n">
        <v>14421</v>
      </c>
    </row>
    <row r="433" customFormat="false" ht="15.75" hidden="false" customHeight="true" outlineLevel="0" collapsed="false">
      <c r="A433" s="22"/>
      <c r="B433" s="14"/>
      <c r="C433" s="15" t="s">
        <v>374</v>
      </c>
      <c r="D433" s="16" t="n">
        <v>15957</v>
      </c>
    </row>
    <row r="434" customFormat="false" ht="15.75" hidden="false" customHeight="true" outlineLevel="0" collapsed="false">
      <c r="A434" s="22"/>
      <c r="B434" s="14"/>
      <c r="C434" s="18" t="s">
        <v>375</v>
      </c>
      <c r="D434" s="16" t="n">
        <v>1302</v>
      </c>
    </row>
    <row r="435" customFormat="false" ht="15.75" hidden="false" customHeight="true" outlineLevel="0" collapsed="false">
      <c r="A435" s="22"/>
      <c r="B435" s="14"/>
      <c r="C435" s="18" t="s">
        <v>376</v>
      </c>
      <c r="D435" s="16" t="n">
        <v>6277</v>
      </c>
    </row>
    <row r="436" customFormat="false" ht="15.75" hidden="false" customHeight="true" outlineLevel="0" collapsed="false">
      <c r="A436" s="22"/>
      <c r="B436" s="14"/>
      <c r="C436" s="18" t="s">
        <v>377</v>
      </c>
      <c r="D436" s="16" t="n">
        <v>2271</v>
      </c>
    </row>
    <row r="437" customFormat="false" ht="15.75" hidden="false" customHeight="true" outlineLevel="0" collapsed="false">
      <c r="A437" s="22"/>
      <c r="B437" s="14"/>
      <c r="C437" s="18" t="s">
        <v>378</v>
      </c>
      <c r="D437" s="16" t="n">
        <v>6107</v>
      </c>
    </row>
    <row r="438" customFormat="false" ht="15.75" hidden="false" customHeight="true" outlineLevel="0" collapsed="false">
      <c r="A438" s="22"/>
      <c r="B438" s="14"/>
      <c r="C438" s="15" t="s">
        <v>379</v>
      </c>
      <c r="D438" s="16" t="n">
        <v>3996</v>
      </c>
    </row>
    <row r="439" customFormat="false" ht="15.75" hidden="false" customHeight="true" outlineLevel="0" collapsed="false">
      <c r="A439" s="22"/>
      <c r="B439" s="14"/>
      <c r="C439" s="18" t="s">
        <v>380</v>
      </c>
      <c r="D439" s="16" t="n">
        <v>2240</v>
      </c>
    </row>
    <row r="440" customFormat="false" ht="15.75" hidden="false" customHeight="true" outlineLevel="0" collapsed="false">
      <c r="A440" s="22"/>
      <c r="B440" s="14"/>
      <c r="C440" s="18" t="s">
        <v>381</v>
      </c>
      <c r="D440" s="16" t="n">
        <v>1756</v>
      </c>
    </row>
    <row r="441" customFormat="false" ht="15.75" hidden="false" customHeight="true" outlineLevel="0" collapsed="false">
      <c r="A441" s="22"/>
      <c r="B441" s="14"/>
      <c r="C441" s="15" t="s">
        <v>382</v>
      </c>
      <c r="D441" s="16" t="n">
        <v>1511</v>
      </c>
    </row>
    <row r="442" customFormat="false" ht="15.75" hidden="false" customHeight="true" outlineLevel="0" collapsed="false">
      <c r="A442" s="22"/>
      <c r="B442" s="14"/>
      <c r="C442" s="18" t="s">
        <v>383</v>
      </c>
      <c r="D442" s="16" t="n">
        <v>720</v>
      </c>
    </row>
    <row r="443" customFormat="false" ht="15.75" hidden="false" customHeight="true" outlineLevel="0" collapsed="false">
      <c r="A443" s="22"/>
      <c r="B443" s="14"/>
      <c r="C443" s="18" t="s">
        <v>384</v>
      </c>
      <c r="D443" s="16" t="n">
        <v>128</v>
      </c>
    </row>
    <row r="444" customFormat="false" ht="15.75" hidden="false" customHeight="true" outlineLevel="0" collapsed="false">
      <c r="A444" s="22"/>
      <c r="B444" s="14"/>
      <c r="C444" s="18" t="s">
        <v>385</v>
      </c>
      <c r="D444" s="16" t="n">
        <v>520</v>
      </c>
    </row>
    <row r="445" customFormat="false" ht="15.75" hidden="false" customHeight="true" outlineLevel="0" collapsed="false">
      <c r="A445" s="22"/>
      <c r="B445" s="14"/>
      <c r="C445" s="18" t="s">
        <v>386</v>
      </c>
      <c r="D445" s="16" t="n">
        <v>140</v>
      </c>
    </row>
    <row r="446" customFormat="false" ht="15.75" hidden="false" customHeight="true" outlineLevel="0" collapsed="false">
      <c r="A446" s="22"/>
      <c r="B446" s="14"/>
      <c r="C446" s="18" t="s">
        <v>387</v>
      </c>
      <c r="D446" s="16" t="n">
        <v>3</v>
      </c>
    </row>
    <row r="447" customFormat="false" ht="15.75" hidden="false" customHeight="true" outlineLevel="0" collapsed="false">
      <c r="A447" s="22"/>
      <c r="B447" s="14"/>
      <c r="C447" s="15" t="s">
        <v>388</v>
      </c>
      <c r="D447" s="16" t="n">
        <v>3148</v>
      </c>
    </row>
    <row r="448" customFormat="false" ht="15.75" hidden="false" customHeight="true" outlineLevel="0" collapsed="false">
      <c r="A448" s="22"/>
      <c r="B448" s="14"/>
      <c r="C448" s="18" t="s">
        <v>389</v>
      </c>
      <c r="D448" s="16" t="n">
        <v>98</v>
      </c>
    </row>
    <row r="449" customFormat="false" ht="15.75" hidden="false" customHeight="true" outlineLevel="0" collapsed="false">
      <c r="A449" s="22"/>
      <c r="B449" s="14"/>
      <c r="C449" s="18" t="s">
        <v>390</v>
      </c>
      <c r="D449" s="16" t="n">
        <v>1825</v>
      </c>
    </row>
    <row r="450" customFormat="false" ht="15.75" hidden="false" customHeight="true" outlineLevel="0" collapsed="false">
      <c r="A450" s="22"/>
      <c r="B450" s="14"/>
      <c r="C450" s="18" t="s">
        <v>391</v>
      </c>
      <c r="D450" s="16" t="n">
        <v>1196</v>
      </c>
    </row>
    <row r="451" customFormat="false" ht="15.75" hidden="false" customHeight="true" outlineLevel="0" collapsed="false">
      <c r="A451" s="22"/>
      <c r="B451" s="14"/>
      <c r="C451" s="18" t="s">
        <v>392</v>
      </c>
      <c r="D451" s="16" t="n">
        <v>29</v>
      </c>
    </row>
    <row r="452" customFormat="false" ht="15.75" hidden="false" customHeight="true" outlineLevel="0" collapsed="false">
      <c r="A452" s="22"/>
      <c r="B452" s="14"/>
      <c r="C452" s="15" t="s">
        <v>393</v>
      </c>
      <c r="D452" s="16" t="n">
        <v>117</v>
      </c>
    </row>
    <row r="453" customFormat="false" ht="15.75" hidden="false" customHeight="true" outlineLevel="0" collapsed="false">
      <c r="A453" s="22"/>
      <c r="B453" s="14"/>
      <c r="C453" s="18" t="s">
        <v>394</v>
      </c>
      <c r="D453" s="16" t="n">
        <v>117</v>
      </c>
    </row>
    <row r="454" customFormat="false" ht="15.75" hidden="false" customHeight="true" outlineLevel="0" collapsed="false">
      <c r="A454" s="22"/>
      <c r="B454" s="14"/>
      <c r="C454" s="15" t="s">
        <v>395</v>
      </c>
      <c r="D454" s="16" t="n">
        <v>11185</v>
      </c>
    </row>
    <row r="455" customFormat="false" ht="15.75" hidden="false" customHeight="true" outlineLevel="0" collapsed="false">
      <c r="A455" s="22"/>
      <c r="B455" s="14"/>
      <c r="C455" s="15" t="s">
        <v>396</v>
      </c>
      <c r="D455" s="16" t="n">
        <v>9076</v>
      </c>
    </row>
    <row r="456" customFormat="false" ht="15.75" hidden="false" customHeight="true" outlineLevel="0" collapsed="false">
      <c r="A456" s="22"/>
      <c r="B456" s="14"/>
      <c r="C456" s="18" t="s">
        <v>12</v>
      </c>
      <c r="D456" s="16" t="n">
        <v>294</v>
      </c>
    </row>
    <row r="457" customFormat="false" ht="15.75" hidden="false" customHeight="true" outlineLevel="0" collapsed="false">
      <c r="A457" s="22"/>
      <c r="B457" s="14"/>
      <c r="C457" s="18" t="s">
        <v>14</v>
      </c>
      <c r="D457" s="16" t="n">
        <v>131</v>
      </c>
    </row>
    <row r="458" customFormat="false" ht="15.75" hidden="false" customHeight="true" outlineLevel="0" collapsed="false">
      <c r="A458" s="22"/>
      <c r="B458" s="14"/>
      <c r="C458" s="18" t="s">
        <v>397</v>
      </c>
      <c r="D458" s="16" t="n">
        <v>4880</v>
      </c>
    </row>
    <row r="459" customFormat="false" ht="15.75" hidden="false" customHeight="true" outlineLevel="0" collapsed="false">
      <c r="A459" s="22"/>
      <c r="B459" s="14"/>
      <c r="C459" s="18" t="s">
        <v>398</v>
      </c>
      <c r="D459" s="16" t="n">
        <v>941</v>
      </c>
    </row>
    <row r="460" customFormat="false" ht="15.75" hidden="false" customHeight="true" outlineLevel="0" collapsed="false">
      <c r="A460" s="22"/>
      <c r="B460" s="14"/>
      <c r="C460" s="18" t="s">
        <v>399</v>
      </c>
      <c r="D460" s="16" t="n">
        <v>5</v>
      </c>
    </row>
    <row r="461" customFormat="false" ht="15.75" hidden="false" customHeight="true" outlineLevel="0" collapsed="false">
      <c r="A461" s="22"/>
      <c r="B461" s="14"/>
      <c r="C461" s="18" t="s">
        <v>400</v>
      </c>
      <c r="D461" s="16" t="n">
        <v>103</v>
      </c>
    </row>
    <row r="462" customFormat="false" ht="15.75" hidden="false" customHeight="true" outlineLevel="0" collapsed="false">
      <c r="A462" s="22"/>
      <c r="B462" s="14"/>
      <c r="C462" s="18" t="s">
        <v>401</v>
      </c>
      <c r="D462" s="16" t="n">
        <v>2598</v>
      </c>
    </row>
    <row r="463" customFormat="false" ht="15.75" hidden="false" customHeight="true" outlineLevel="0" collapsed="false">
      <c r="A463" s="22"/>
      <c r="B463" s="14"/>
      <c r="C463" s="18" t="s">
        <v>402</v>
      </c>
      <c r="D463" s="16" t="n">
        <v>96</v>
      </c>
    </row>
    <row r="464" customFormat="false" ht="15.75" hidden="false" customHeight="true" outlineLevel="0" collapsed="false">
      <c r="A464" s="22"/>
      <c r="B464" s="14"/>
      <c r="C464" s="18" t="s">
        <v>403</v>
      </c>
      <c r="D464" s="16" t="n">
        <v>28</v>
      </c>
    </row>
    <row r="465" customFormat="false" ht="15.75" hidden="false" customHeight="true" outlineLevel="0" collapsed="false">
      <c r="A465" s="22"/>
      <c r="B465" s="14"/>
      <c r="C465" s="15" t="s">
        <v>404</v>
      </c>
      <c r="D465" s="16" t="n">
        <v>746</v>
      </c>
    </row>
    <row r="466" customFormat="false" ht="15.75" hidden="false" customHeight="true" outlineLevel="0" collapsed="false">
      <c r="A466" s="22"/>
      <c r="B466" s="14"/>
      <c r="C466" s="18" t="s">
        <v>405</v>
      </c>
      <c r="D466" s="16" t="n">
        <v>97</v>
      </c>
    </row>
    <row r="467" customFormat="false" ht="15.75" hidden="false" customHeight="true" outlineLevel="0" collapsed="false">
      <c r="A467" s="22"/>
      <c r="B467" s="14"/>
      <c r="C467" s="18" t="s">
        <v>406</v>
      </c>
      <c r="D467" s="16" t="n">
        <v>649</v>
      </c>
    </row>
    <row r="468" customFormat="false" ht="15.75" hidden="false" customHeight="true" outlineLevel="0" collapsed="false">
      <c r="A468" s="22"/>
      <c r="B468" s="14"/>
      <c r="C468" s="15" t="s">
        <v>407</v>
      </c>
      <c r="D468" s="16" t="n">
        <v>1363</v>
      </c>
    </row>
    <row r="469" customFormat="false" ht="15.75" hidden="false" customHeight="true" outlineLevel="0" collapsed="false">
      <c r="A469" s="22"/>
      <c r="B469" s="14"/>
      <c r="C469" s="18" t="s">
        <v>408</v>
      </c>
      <c r="D469" s="16" t="n">
        <v>1363</v>
      </c>
    </row>
    <row r="470" customFormat="false" ht="15.75" hidden="false" customHeight="true" outlineLevel="0" collapsed="false">
      <c r="A470" s="22"/>
      <c r="B470" s="14"/>
      <c r="C470" s="15" t="s">
        <v>409</v>
      </c>
      <c r="D470" s="16" t="n">
        <v>9978</v>
      </c>
    </row>
    <row r="471" customFormat="false" ht="15.75" hidden="false" customHeight="true" outlineLevel="0" collapsed="false">
      <c r="A471" s="22"/>
      <c r="B471" s="14"/>
      <c r="C471" s="15" t="s">
        <v>410</v>
      </c>
      <c r="D471" s="16" t="n">
        <v>30</v>
      </c>
    </row>
    <row r="472" customFormat="false" ht="15.75" hidden="false" customHeight="true" outlineLevel="0" collapsed="false">
      <c r="A472" s="22"/>
      <c r="B472" s="14"/>
      <c r="C472" s="18" t="s">
        <v>411</v>
      </c>
      <c r="D472" s="16" t="n">
        <v>30</v>
      </c>
    </row>
    <row r="473" customFormat="false" ht="15.75" hidden="false" customHeight="true" outlineLevel="0" collapsed="false">
      <c r="A473" s="22"/>
      <c r="B473" s="14"/>
      <c r="C473" s="15" t="s">
        <v>412</v>
      </c>
      <c r="D473" s="16" t="n">
        <v>88</v>
      </c>
    </row>
    <row r="474" customFormat="false" ht="15.75" hidden="false" customHeight="true" outlineLevel="0" collapsed="false">
      <c r="A474" s="22"/>
      <c r="B474" s="14"/>
      <c r="C474" s="18" t="s">
        <v>413</v>
      </c>
      <c r="D474" s="16" t="n">
        <v>88</v>
      </c>
    </row>
    <row r="475" customFormat="false" ht="15.75" hidden="false" customHeight="true" outlineLevel="0" collapsed="false">
      <c r="A475" s="22"/>
      <c r="B475" s="14"/>
      <c r="C475" s="15" t="s">
        <v>414</v>
      </c>
      <c r="D475" s="16" t="n">
        <v>2627</v>
      </c>
    </row>
    <row r="476" customFormat="false" ht="15.75" hidden="false" customHeight="true" outlineLevel="0" collapsed="false">
      <c r="A476" s="22"/>
      <c r="B476" s="14"/>
      <c r="C476" s="18" t="s">
        <v>14</v>
      </c>
      <c r="D476" s="16" t="n">
        <v>170</v>
      </c>
    </row>
    <row r="477" customFormat="false" ht="15.75" hidden="false" customHeight="true" outlineLevel="0" collapsed="false">
      <c r="A477" s="22"/>
      <c r="B477" s="14"/>
      <c r="C477" s="18" t="s">
        <v>415</v>
      </c>
      <c r="D477" s="16" t="n">
        <v>25</v>
      </c>
    </row>
    <row r="478" customFormat="false" ht="15.75" hidden="false" customHeight="true" outlineLevel="0" collapsed="false">
      <c r="A478" s="22"/>
      <c r="B478" s="14"/>
      <c r="C478" s="18" t="s">
        <v>416</v>
      </c>
      <c r="D478" s="16" t="n">
        <v>5</v>
      </c>
    </row>
    <row r="479" customFormat="false" ht="15.75" hidden="false" customHeight="true" outlineLevel="0" collapsed="false">
      <c r="A479" s="22"/>
      <c r="B479" s="14"/>
      <c r="C479" s="18" t="s">
        <v>417</v>
      </c>
      <c r="D479" s="16" t="n">
        <v>170</v>
      </c>
    </row>
    <row r="480" customFormat="false" ht="15.75" hidden="false" customHeight="true" outlineLevel="0" collapsed="false">
      <c r="A480" s="22"/>
      <c r="B480" s="14"/>
      <c r="C480" s="18" t="s">
        <v>418</v>
      </c>
      <c r="D480" s="16" t="n">
        <v>1000</v>
      </c>
    </row>
    <row r="481" customFormat="false" ht="15.75" hidden="false" customHeight="true" outlineLevel="0" collapsed="false">
      <c r="A481" s="22"/>
      <c r="B481" s="14"/>
      <c r="C481" s="18" t="s">
        <v>419</v>
      </c>
      <c r="D481" s="16" t="n">
        <v>10</v>
      </c>
    </row>
    <row r="482" customFormat="false" ht="15.75" hidden="false" customHeight="true" outlineLevel="0" collapsed="false">
      <c r="A482" s="22"/>
      <c r="B482" s="14"/>
      <c r="C482" s="18" t="s">
        <v>420</v>
      </c>
      <c r="D482" s="16" t="n">
        <v>1247</v>
      </c>
    </row>
    <row r="483" customFormat="false" ht="15.75" hidden="false" customHeight="true" outlineLevel="0" collapsed="false">
      <c r="A483" s="22"/>
      <c r="B483" s="14"/>
      <c r="C483" s="15" t="s">
        <v>421</v>
      </c>
      <c r="D483" s="16" t="n">
        <v>2421</v>
      </c>
    </row>
    <row r="484" customFormat="false" ht="15.75" hidden="false" customHeight="true" outlineLevel="0" collapsed="false">
      <c r="A484" s="22"/>
      <c r="B484" s="14"/>
      <c r="C484" s="18" t="s">
        <v>12</v>
      </c>
      <c r="D484" s="16" t="n">
        <v>472</v>
      </c>
    </row>
    <row r="485" customFormat="false" ht="15.75" hidden="false" customHeight="true" outlineLevel="0" collapsed="false">
      <c r="A485" s="22"/>
      <c r="B485" s="14"/>
      <c r="C485" s="18" t="s">
        <v>422</v>
      </c>
      <c r="D485" s="16" t="n">
        <v>60</v>
      </c>
    </row>
    <row r="486" customFormat="false" ht="15.75" hidden="false" customHeight="true" outlineLevel="0" collapsed="false">
      <c r="A486" s="22"/>
      <c r="B486" s="14"/>
      <c r="C486" s="18" t="s">
        <v>423</v>
      </c>
      <c r="D486" s="16" t="n">
        <v>773</v>
      </c>
    </row>
    <row r="487" customFormat="false" ht="15.75" hidden="false" customHeight="true" outlineLevel="0" collapsed="false">
      <c r="A487" s="22"/>
      <c r="B487" s="14"/>
      <c r="C487" s="18" t="s">
        <v>424</v>
      </c>
      <c r="D487" s="16" t="n">
        <v>1116</v>
      </c>
    </row>
    <row r="488" customFormat="false" ht="15.75" hidden="false" customHeight="true" outlineLevel="0" collapsed="false">
      <c r="A488" s="22"/>
      <c r="B488" s="14"/>
      <c r="C488" s="15" t="s">
        <v>425</v>
      </c>
      <c r="D488" s="16" t="n">
        <v>4812</v>
      </c>
    </row>
    <row r="489" customFormat="false" ht="15.75" hidden="false" customHeight="true" outlineLevel="0" collapsed="false">
      <c r="A489" s="22"/>
      <c r="B489" s="14"/>
      <c r="C489" s="18" t="s">
        <v>12</v>
      </c>
      <c r="D489" s="16" t="n">
        <v>688</v>
      </c>
    </row>
    <row r="490" customFormat="false" ht="15.75" hidden="false" customHeight="true" outlineLevel="0" collapsed="false">
      <c r="A490" s="22"/>
      <c r="B490" s="14"/>
      <c r="C490" s="18" t="s">
        <v>14</v>
      </c>
      <c r="D490" s="16" t="n">
        <v>328</v>
      </c>
    </row>
    <row r="491" customFormat="false" ht="15.75" hidden="false" customHeight="true" outlineLevel="0" collapsed="false">
      <c r="A491" s="22"/>
      <c r="B491" s="14"/>
      <c r="C491" s="18" t="s">
        <v>426</v>
      </c>
      <c r="D491" s="16" t="n">
        <v>110</v>
      </c>
    </row>
    <row r="492" customFormat="false" ht="15.75" hidden="false" customHeight="true" outlineLevel="0" collapsed="false">
      <c r="A492" s="22"/>
      <c r="B492" s="14"/>
      <c r="C492" s="18" t="s">
        <v>427</v>
      </c>
      <c r="D492" s="16" t="n">
        <v>3686</v>
      </c>
    </row>
    <row r="493" customFormat="false" ht="15.75" hidden="false" customHeight="true" outlineLevel="0" collapsed="false">
      <c r="A493" s="22"/>
      <c r="B493" s="14"/>
      <c r="C493" s="15" t="s">
        <v>428</v>
      </c>
      <c r="D493" s="16" t="n">
        <v>3015</v>
      </c>
    </row>
    <row r="494" customFormat="false" ht="15.75" hidden="false" customHeight="true" outlineLevel="0" collapsed="false">
      <c r="A494" s="22"/>
      <c r="B494" s="14"/>
      <c r="C494" s="15" t="s">
        <v>429</v>
      </c>
      <c r="D494" s="16" t="n">
        <v>2061</v>
      </c>
    </row>
    <row r="495" customFormat="false" ht="15.75" hidden="false" customHeight="true" outlineLevel="0" collapsed="false">
      <c r="A495" s="22"/>
      <c r="B495" s="14"/>
      <c r="C495" s="18" t="s">
        <v>12</v>
      </c>
      <c r="D495" s="16" t="n">
        <v>190</v>
      </c>
    </row>
    <row r="496" customFormat="false" ht="15.75" hidden="false" customHeight="true" outlineLevel="0" collapsed="false">
      <c r="A496" s="22"/>
      <c r="B496" s="14"/>
      <c r="C496" s="18" t="s">
        <v>14</v>
      </c>
      <c r="D496" s="16" t="n">
        <v>60</v>
      </c>
    </row>
    <row r="497" customFormat="false" ht="15.75" hidden="false" customHeight="true" outlineLevel="0" collapsed="false">
      <c r="A497" s="22"/>
      <c r="B497" s="14"/>
      <c r="C497" s="18" t="s">
        <v>50</v>
      </c>
      <c r="D497" s="16" t="n">
        <v>12</v>
      </c>
    </row>
    <row r="498" customFormat="false" ht="15.75" hidden="false" customHeight="true" outlineLevel="0" collapsed="false">
      <c r="A498" s="22"/>
      <c r="B498" s="14"/>
      <c r="C498" s="18" t="s">
        <v>430</v>
      </c>
      <c r="D498" s="16" t="n">
        <v>1799</v>
      </c>
    </row>
    <row r="499" customFormat="false" ht="15.75" hidden="false" customHeight="true" outlineLevel="0" collapsed="false">
      <c r="A499" s="22"/>
      <c r="B499" s="14"/>
      <c r="C499" s="15" t="s">
        <v>431</v>
      </c>
      <c r="D499" s="16" t="n">
        <v>439</v>
      </c>
    </row>
    <row r="500" customFormat="false" ht="15.75" hidden="false" customHeight="true" outlineLevel="0" collapsed="false">
      <c r="A500" s="22"/>
      <c r="B500" s="14"/>
      <c r="C500" s="18" t="s">
        <v>432</v>
      </c>
      <c r="D500" s="16" t="n">
        <v>231</v>
      </c>
    </row>
    <row r="501" customFormat="false" ht="15.75" hidden="false" customHeight="true" outlineLevel="0" collapsed="false">
      <c r="A501" s="22"/>
      <c r="B501" s="14"/>
      <c r="C501" s="18" t="s">
        <v>433</v>
      </c>
      <c r="D501" s="16" t="n">
        <v>4</v>
      </c>
    </row>
    <row r="502" customFormat="false" ht="15.75" hidden="false" customHeight="true" outlineLevel="0" collapsed="false">
      <c r="A502" s="22"/>
      <c r="B502" s="14"/>
      <c r="C502" s="18" t="s">
        <v>434</v>
      </c>
      <c r="D502" s="16" t="n">
        <v>204</v>
      </c>
    </row>
    <row r="503" customFormat="false" ht="15.75" hidden="false" customHeight="true" outlineLevel="0" collapsed="false">
      <c r="A503" s="22"/>
      <c r="B503" s="14"/>
      <c r="C503" s="15" t="s">
        <v>435</v>
      </c>
      <c r="D503" s="16" t="n">
        <v>86</v>
      </c>
    </row>
    <row r="504" customFormat="false" ht="15.75" hidden="false" customHeight="true" outlineLevel="0" collapsed="false">
      <c r="A504" s="22"/>
      <c r="B504" s="14"/>
      <c r="C504" s="18" t="s">
        <v>436</v>
      </c>
      <c r="D504" s="16" t="n">
        <v>86</v>
      </c>
    </row>
    <row r="505" customFormat="false" ht="15.75" hidden="false" customHeight="true" outlineLevel="0" collapsed="false">
      <c r="A505" s="22"/>
      <c r="B505" s="14"/>
      <c r="C505" s="15" t="s">
        <v>437</v>
      </c>
      <c r="D505" s="16" t="n">
        <v>429</v>
      </c>
    </row>
    <row r="506" customFormat="false" ht="15.75" hidden="false" customHeight="true" outlineLevel="0" collapsed="false">
      <c r="A506" s="22"/>
      <c r="B506" s="14"/>
      <c r="C506" s="18" t="s">
        <v>438</v>
      </c>
      <c r="D506" s="16" t="n">
        <v>300</v>
      </c>
    </row>
    <row r="507" customFormat="false" ht="15.75" hidden="false" customHeight="true" outlineLevel="0" collapsed="false">
      <c r="A507" s="22"/>
      <c r="B507" s="14"/>
      <c r="C507" s="18" t="s">
        <v>439</v>
      </c>
      <c r="D507" s="16" t="n">
        <v>129</v>
      </c>
    </row>
    <row r="508" customFormat="false" ht="15.75" hidden="false" customHeight="true" outlineLevel="0" collapsed="false">
      <c r="A508" s="22"/>
      <c r="B508" s="14"/>
      <c r="C508" s="15" t="s">
        <v>440</v>
      </c>
      <c r="D508" s="16" t="n">
        <v>300</v>
      </c>
    </row>
    <row r="509" customFormat="false" ht="15.75" hidden="false" customHeight="true" outlineLevel="0" collapsed="false">
      <c r="A509" s="22"/>
      <c r="B509" s="14"/>
      <c r="C509" s="15" t="s">
        <v>441</v>
      </c>
      <c r="D509" s="16" t="n">
        <v>98</v>
      </c>
    </row>
    <row r="510" customFormat="false" ht="15.75" hidden="false" customHeight="true" outlineLevel="0" collapsed="false">
      <c r="A510" s="22"/>
      <c r="B510" s="14"/>
      <c r="C510" s="18" t="s">
        <v>50</v>
      </c>
      <c r="D510" s="16" t="n">
        <v>34</v>
      </c>
    </row>
    <row r="511" customFormat="false" ht="15.75" hidden="false" customHeight="true" outlineLevel="0" collapsed="false">
      <c r="A511" s="22"/>
      <c r="B511" s="14"/>
      <c r="C511" s="18" t="s">
        <v>442</v>
      </c>
      <c r="D511" s="16" t="n">
        <v>64</v>
      </c>
    </row>
    <row r="512" customFormat="false" ht="15.75" hidden="false" customHeight="true" outlineLevel="0" collapsed="false">
      <c r="A512" s="22"/>
      <c r="B512" s="14"/>
      <c r="C512" s="15" t="s">
        <v>443</v>
      </c>
      <c r="D512" s="16" t="n">
        <v>104</v>
      </c>
    </row>
    <row r="513" customFormat="false" ht="15.75" hidden="false" customHeight="true" outlineLevel="0" collapsed="false">
      <c r="A513" s="22"/>
      <c r="B513" s="14"/>
      <c r="C513" s="18" t="s">
        <v>444</v>
      </c>
      <c r="D513" s="16" t="n">
        <v>50</v>
      </c>
    </row>
    <row r="514" customFormat="false" ht="15.75" hidden="false" customHeight="true" outlineLevel="0" collapsed="false">
      <c r="A514" s="22"/>
      <c r="B514" s="14"/>
      <c r="C514" s="18" t="s">
        <v>445</v>
      </c>
      <c r="D514" s="16" t="n">
        <v>54</v>
      </c>
    </row>
    <row r="515" customFormat="false" ht="15.75" hidden="false" customHeight="true" outlineLevel="0" collapsed="false">
      <c r="A515" s="22"/>
      <c r="B515" s="14"/>
      <c r="C515" s="15" t="s">
        <v>446</v>
      </c>
      <c r="D515" s="16" t="n">
        <v>98</v>
      </c>
    </row>
    <row r="516" customFormat="false" ht="15.75" hidden="false" customHeight="true" outlineLevel="0" collapsed="false">
      <c r="A516" s="22"/>
      <c r="B516" s="14"/>
      <c r="C516" s="18" t="s">
        <v>447</v>
      </c>
      <c r="D516" s="16" t="n">
        <v>98</v>
      </c>
    </row>
    <row r="517" customFormat="false" ht="15.75" hidden="false" customHeight="true" outlineLevel="0" collapsed="false">
      <c r="A517" s="22"/>
      <c r="B517" s="14"/>
      <c r="C517" s="15" t="s">
        <v>448</v>
      </c>
      <c r="D517" s="16" t="n">
        <v>14331</v>
      </c>
    </row>
    <row r="518" customFormat="false" ht="15.75" hidden="false" customHeight="true" outlineLevel="0" collapsed="false">
      <c r="A518" s="22"/>
      <c r="B518" s="14"/>
      <c r="C518" s="15" t="s">
        <v>449</v>
      </c>
      <c r="D518" s="16" t="n">
        <v>14239</v>
      </c>
    </row>
    <row r="519" customFormat="false" ht="15.75" hidden="false" customHeight="true" outlineLevel="0" collapsed="false">
      <c r="A519" s="22"/>
      <c r="B519" s="14"/>
      <c r="C519" s="18" t="s">
        <v>12</v>
      </c>
      <c r="D519" s="16" t="n">
        <v>885</v>
      </c>
    </row>
    <row r="520" customFormat="false" ht="15.75" hidden="false" customHeight="true" outlineLevel="0" collapsed="false">
      <c r="A520" s="22"/>
      <c r="B520" s="14"/>
      <c r="C520" s="18" t="s">
        <v>14</v>
      </c>
      <c r="D520" s="16" t="n">
        <v>178</v>
      </c>
    </row>
    <row r="521" customFormat="false" ht="15.75" hidden="false" customHeight="true" outlineLevel="0" collapsed="false">
      <c r="A521" s="22"/>
      <c r="B521" s="14"/>
      <c r="C521" s="18" t="s">
        <v>450</v>
      </c>
      <c r="D521" s="16" t="n">
        <v>186</v>
      </c>
    </row>
    <row r="522" customFormat="false" ht="15.75" hidden="false" customHeight="true" outlineLevel="0" collapsed="false">
      <c r="A522" s="22"/>
      <c r="B522" s="14"/>
      <c r="C522" s="18" t="s">
        <v>451</v>
      </c>
      <c r="D522" s="16" t="n">
        <v>122</v>
      </c>
    </row>
    <row r="523" customFormat="false" ht="15.75" hidden="false" customHeight="true" outlineLevel="0" collapsed="false">
      <c r="A523" s="22"/>
      <c r="B523" s="14"/>
      <c r="C523" s="18" t="s">
        <v>452</v>
      </c>
      <c r="D523" s="16" t="n">
        <v>345</v>
      </c>
    </row>
    <row r="524" customFormat="false" ht="15.75" hidden="false" customHeight="true" outlineLevel="0" collapsed="false">
      <c r="A524" s="22"/>
      <c r="B524" s="14"/>
      <c r="C524" s="18" t="s">
        <v>453</v>
      </c>
      <c r="D524" s="16" t="n">
        <v>77</v>
      </c>
    </row>
    <row r="525" customFormat="false" ht="15.75" hidden="false" customHeight="true" outlineLevel="0" collapsed="false">
      <c r="A525" s="22"/>
      <c r="B525" s="14"/>
      <c r="C525" s="18" t="s">
        <v>454</v>
      </c>
      <c r="D525" s="16" t="n">
        <v>2542</v>
      </c>
    </row>
    <row r="526" customFormat="false" ht="15.75" hidden="false" customHeight="true" outlineLevel="0" collapsed="false">
      <c r="A526" s="22"/>
      <c r="B526" s="14"/>
      <c r="C526" s="18" t="s">
        <v>455</v>
      </c>
      <c r="D526" s="16" t="n">
        <v>663</v>
      </c>
    </row>
    <row r="527" customFormat="false" ht="15.75" hidden="false" customHeight="true" outlineLevel="0" collapsed="false">
      <c r="A527" s="22"/>
      <c r="B527" s="14"/>
      <c r="C527" s="18" t="s">
        <v>456</v>
      </c>
      <c r="D527" s="16" t="n">
        <v>7410</v>
      </c>
    </row>
    <row r="528" customFormat="false" ht="15.75" hidden="false" customHeight="true" outlineLevel="0" collapsed="false">
      <c r="A528" s="22"/>
      <c r="B528" s="14"/>
      <c r="C528" s="18" t="s">
        <v>457</v>
      </c>
      <c r="D528" s="16" t="n">
        <v>84</v>
      </c>
    </row>
    <row r="529" customFormat="false" ht="15.75" hidden="false" customHeight="true" outlineLevel="0" collapsed="false">
      <c r="A529" s="22"/>
      <c r="B529" s="14"/>
      <c r="C529" s="18" t="s">
        <v>50</v>
      </c>
      <c r="D529" s="16" t="n">
        <v>1014</v>
      </c>
    </row>
    <row r="530" customFormat="false" ht="15.75" hidden="false" customHeight="true" outlineLevel="0" collapsed="false">
      <c r="A530" s="22"/>
      <c r="B530" s="14"/>
      <c r="C530" s="18" t="s">
        <v>458</v>
      </c>
      <c r="D530" s="16" t="n">
        <v>733</v>
      </c>
    </row>
    <row r="531" customFormat="false" ht="15.75" hidden="false" customHeight="true" outlineLevel="0" collapsed="false">
      <c r="A531" s="22"/>
      <c r="B531" s="14"/>
      <c r="C531" s="15" t="s">
        <v>459</v>
      </c>
      <c r="D531" s="16" t="n">
        <v>85</v>
      </c>
    </row>
    <row r="532" customFormat="false" ht="15.75" hidden="false" customHeight="true" outlineLevel="0" collapsed="false">
      <c r="A532" s="22"/>
      <c r="B532" s="14"/>
      <c r="C532" s="18" t="s">
        <v>460</v>
      </c>
      <c r="D532" s="16" t="n">
        <v>53</v>
      </c>
    </row>
    <row r="533" customFormat="false" ht="15.75" hidden="false" customHeight="true" outlineLevel="0" collapsed="false">
      <c r="A533" s="22"/>
      <c r="B533" s="14"/>
      <c r="C533" s="18" t="s">
        <v>461</v>
      </c>
      <c r="D533" s="16" t="n">
        <v>10</v>
      </c>
    </row>
    <row r="534" customFormat="false" ht="15.75" hidden="false" customHeight="true" outlineLevel="0" collapsed="false">
      <c r="A534" s="22"/>
      <c r="B534" s="14"/>
      <c r="C534" s="18" t="s">
        <v>462</v>
      </c>
      <c r="D534" s="16" t="n">
        <v>5</v>
      </c>
    </row>
    <row r="535" customFormat="false" ht="15.75" hidden="false" customHeight="true" outlineLevel="0" collapsed="false">
      <c r="A535" s="22"/>
      <c r="B535" s="14"/>
      <c r="C535" s="18" t="s">
        <v>463</v>
      </c>
      <c r="D535" s="16" t="n">
        <v>5</v>
      </c>
    </row>
    <row r="536" customFormat="false" ht="15.75" hidden="false" customHeight="true" outlineLevel="0" collapsed="false">
      <c r="A536" s="24"/>
      <c r="B536" s="14"/>
      <c r="C536" s="18" t="s">
        <v>464</v>
      </c>
      <c r="D536" s="16" t="n">
        <v>12</v>
      </c>
    </row>
    <row r="537" customFormat="false" ht="15.75" hidden="false" customHeight="true" outlineLevel="0" collapsed="false">
      <c r="A537" s="24"/>
      <c r="B537" s="14"/>
      <c r="C537" s="15" t="s">
        <v>465</v>
      </c>
      <c r="D537" s="16" t="n">
        <v>7</v>
      </c>
    </row>
    <row r="538" customFormat="false" ht="15.75" hidden="false" customHeight="true" outlineLevel="0" collapsed="false">
      <c r="A538" s="24"/>
      <c r="B538" s="14"/>
      <c r="C538" s="18" t="s">
        <v>466</v>
      </c>
      <c r="D538" s="16" t="n">
        <v>7</v>
      </c>
    </row>
    <row r="539" customFormat="false" ht="15.75" hidden="false" customHeight="true" outlineLevel="0" collapsed="false">
      <c r="A539" s="24"/>
      <c r="B539" s="14"/>
      <c r="C539" s="15" t="s">
        <v>467</v>
      </c>
      <c r="D539" s="16" t="n">
        <v>13658</v>
      </c>
    </row>
    <row r="540" customFormat="false" ht="15.75" hidden="false" customHeight="true" outlineLevel="0" collapsed="false">
      <c r="A540" s="24"/>
      <c r="B540" s="14"/>
      <c r="C540" s="15" t="s">
        <v>468</v>
      </c>
      <c r="D540" s="16" t="n">
        <v>8133</v>
      </c>
    </row>
    <row r="541" customFormat="false" ht="15.75" hidden="false" customHeight="true" outlineLevel="0" collapsed="false">
      <c r="A541" s="24"/>
      <c r="B541" s="14"/>
      <c r="C541" s="18" t="s">
        <v>469</v>
      </c>
      <c r="D541" s="16" t="n">
        <v>2099</v>
      </c>
    </row>
    <row r="542" customFormat="false" ht="15.75" hidden="false" customHeight="true" outlineLevel="0" collapsed="false">
      <c r="A542" s="24"/>
      <c r="B542" s="14"/>
      <c r="C542" s="18" t="s">
        <v>470</v>
      </c>
      <c r="D542" s="16" t="n">
        <v>6034</v>
      </c>
    </row>
    <row r="543" customFormat="false" ht="15.75" hidden="false" customHeight="true" outlineLevel="0" collapsed="false">
      <c r="A543" s="24"/>
      <c r="B543" s="14"/>
      <c r="C543" s="15" t="s">
        <v>471</v>
      </c>
      <c r="D543" s="16" t="n">
        <v>5525</v>
      </c>
    </row>
    <row r="544" customFormat="false" ht="15.75" hidden="false" customHeight="true" outlineLevel="0" collapsed="false">
      <c r="A544" s="24"/>
      <c r="B544" s="14"/>
      <c r="C544" s="18" t="s">
        <v>472</v>
      </c>
      <c r="D544" s="16" t="n">
        <v>5525</v>
      </c>
    </row>
    <row r="545" customFormat="false" ht="15.75" hidden="false" customHeight="true" outlineLevel="0" collapsed="false">
      <c r="A545" s="24"/>
      <c r="B545" s="14"/>
      <c r="C545" s="15" t="s">
        <v>473</v>
      </c>
      <c r="D545" s="16" t="n">
        <v>1463</v>
      </c>
    </row>
    <row r="546" customFormat="false" ht="15.75" hidden="false" customHeight="true" outlineLevel="0" collapsed="false">
      <c r="A546" s="24"/>
      <c r="B546" s="14"/>
      <c r="C546" s="15" t="s">
        <v>474</v>
      </c>
      <c r="D546" s="16" t="n">
        <v>737</v>
      </c>
    </row>
    <row r="547" customFormat="false" ht="15.75" hidden="false" customHeight="true" outlineLevel="0" collapsed="false">
      <c r="A547" s="24"/>
      <c r="B547" s="14"/>
      <c r="C547" s="18" t="s">
        <v>12</v>
      </c>
      <c r="D547" s="16" t="n">
        <v>203</v>
      </c>
    </row>
    <row r="548" customFormat="false" ht="15.75" hidden="false" customHeight="true" outlineLevel="0" collapsed="false">
      <c r="A548" s="24"/>
      <c r="B548" s="14"/>
      <c r="C548" s="18" t="s">
        <v>14</v>
      </c>
      <c r="D548" s="16" t="n">
        <v>152</v>
      </c>
    </row>
    <row r="549" customFormat="false" ht="15.75" hidden="false" customHeight="true" outlineLevel="0" collapsed="false">
      <c r="A549" s="24"/>
      <c r="B549" s="14"/>
      <c r="C549" s="18" t="s">
        <v>475</v>
      </c>
      <c r="D549" s="16" t="n">
        <v>290</v>
      </c>
    </row>
    <row r="550" customFormat="false" ht="15.75" hidden="false" customHeight="true" outlineLevel="0" collapsed="false">
      <c r="A550" s="24"/>
      <c r="B550" s="14"/>
      <c r="C550" s="18" t="s">
        <v>476</v>
      </c>
      <c r="D550" s="16" t="n">
        <v>92</v>
      </c>
    </row>
    <row r="551" customFormat="false" ht="15.75" hidden="false" customHeight="true" outlineLevel="0" collapsed="false">
      <c r="A551" s="24"/>
      <c r="B551" s="14"/>
      <c r="C551" s="15" t="s">
        <v>477</v>
      </c>
      <c r="D551" s="16" t="n">
        <v>51</v>
      </c>
    </row>
    <row r="552" customFormat="false" ht="15.75" hidden="false" customHeight="true" outlineLevel="0" collapsed="false">
      <c r="A552" s="24"/>
      <c r="B552" s="14"/>
      <c r="C552" s="18" t="s">
        <v>478</v>
      </c>
      <c r="D552" s="16" t="n">
        <v>51</v>
      </c>
    </row>
    <row r="553" customFormat="false" ht="15.75" hidden="false" customHeight="true" outlineLevel="0" collapsed="false">
      <c r="A553" s="24"/>
      <c r="B553" s="14"/>
      <c r="C553" s="15" t="s">
        <v>479</v>
      </c>
      <c r="D553" s="16" t="n">
        <v>675</v>
      </c>
    </row>
    <row r="554" customFormat="false" ht="15.75" hidden="false" customHeight="true" outlineLevel="0" collapsed="false">
      <c r="A554" s="25"/>
      <c r="B554" s="26"/>
      <c r="C554" s="18" t="s">
        <v>480</v>
      </c>
      <c r="D554" s="16" t="n">
        <v>325</v>
      </c>
    </row>
    <row r="555" customFormat="false" ht="15.75" hidden="false" customHeight="true" outlineLevel="0" collapsed="false">
      <c r="A555" s="24"/>
      <c r="B555" s="14"/>
      <c r="C555" s="18" t="s">
        <v>481</v>
      </c>
      <c r="D555" s="16" t="n">
        <v>350</v>
      </c>
    </row>
    <row r="556" customFormat="false" ht="15.75" hidden="false" customHeight="true" outlineLevel="0" collapsed="false">
      <c r="A556" s="24"/>
      <c r="B556" s="14"/>
      <c r="C556" s="15" t="s">
        <v>482</v>
      </c>
      <c r="D556" s="16" t="n">
        <v>105</v>
      </c>
    </row>
    <row r="557" customFormat="false" ht="15.75" hidden="false" customHeight="true" outlineLevel="0" collapsed="false">
      <c r="A557" s="24"/>
      <c r="B557" s="14"/>
      <c r="C557" s="15" t="s">
        <v>483</v>
      </c>
      <c r="D557" s="16" t="n">
        <v>105</v>
      </c>
    </row>
    <row r="558" customFormat="false" ht="15.75" hidden="false" customHeight="true" outlineLevel="0" collapsed="false">
      <c r="A558" s="25"/>
      <c r="B558" s="26"/>
      <c r="C558" s="18" t="s">
        <v>484</v>
      </c>
      <c r="D558" s="16" t="n">
        <v>105</v>
      </c>
    </row>
    <row r="559" customFormat="false" ht="15.75" hidden="false" customHeight="true" outlineLevel="0" collapsed="false">
      <c r="A559" s="24"/>
      <c r="B559" s="14"/>
      <c r="C559" s="15" t="s">
        <v>485</v>
      </c>
      <c r="D559" s="16" t="n">
        <v>6075</v>
      </c>
    </row>
    <row r="560" customFormat="false" ht="15.75" hidden="false" customHeight="true" outlineLevel="0" collapsed="false">
      <c r="A560" s="24"/>
      <c r="B560" s="14"/>
      <c r="C560" s="15" t="s">
        <v>486</v>
      </c>
      <c r="D560" s="16" t="n">
        <v>6075</v>
      </c>
    </row>
    <row r="561" customFormat="false" ht="15.75" hidden="false" customHeight="true" outlineLevel="0" collapsed="false">
      <c r="A561" s="25"/>
      <c r="B561" s="26"/>
      <c r="C561" s="18" t="s">
        <v>487</v>
      </c>
      <c r="D561" s="16" t="n">
        <v>6075</v>
      </c>
    </row>
    <row r="562" customFormat="false" ht="15.75" hidden="false" customHeight="true" outlineLevel="0" collapsed="false">
      <c r="A562" s="24"/>
      <c r="B562" s="14"/>
      <c r="C562" s="15" t="s">
        <v>488</v>
      </c>
      <c r="D562" s="16" t="n">
        <v>101</v>
      </c>
    </row>
    <row r="563" customFormat="false" ht="15.75" hidden="false" customHeight="true" outlineLevel="0" collapsed="false">
      <c r="A563" s="25"/>
      <c r="B563" s="26"/>
      <c r="C563" s="15" t="s">
        <v>489</v>
      </c>
      <c r="D563" s="16" t="n">
        <v>101</v>
      </c>
    </row>
    <row r="564" customFormat="false" ht="21" hidden="false" customHeight="true" outlineLevel="0" collapsed="false">
      <c r="A564" s="27" t="s">
        <v>490</v>
      </c>
      <c r="B564" s="14" t="n">
        <f aca="false">B6+B20</f>
        <v>110621</v>
      </c>
      <c r="C564" s="27" t="s">
        <v>491</v>
      </c>
      <c r="D564" s="14" t="n">
        <v>399688</v>
      </c>
    </row>
    <row r="565" s="28" customFormat="true" ht="21" hidden="false" customHeight="true" outlineLevel="0" collapsed="false">
      <c r="A565" s="27" t="s">
        <v>492</v>
      </c>
      <c r="B565" s="14" t="n">
        <v>275886</v>
      </c>
      <c r="C565" s="27" t="s">
        <v>493</v>
      </c>
      <c r="D565" s="14" t="n">
        <f aca="false">SUM(D566:D568)</f>
        <v>115407</v>
      </c>
    </row>
    <row r="566" customFormat="false" ht="21" hidden="false" customHeight="true" outlineLevel="0" collapsed="false">
      <c r="A566" s="29" t="s">
        <v>494</v>
      </c>
      <c r="B566" s="14" t="n">
        <v>11595</v>
      </c>
      <c r="C566" s="29" t="s">
        <v>495</v>
      </c>
      <c r="D566" s="14" t="n">
        <v>5596</v>
      </c>
    </row>
    <row r="567" customFormat="false" ht="21" hidden="false" customHeight="true" outlineLevel="0" collapsed="false">
      <c r="A567" s="29" t="s">
        <v>496</v>
      </c>
      <c r="B567" s="14" t="n">
        <v>156902</v>
      </c>
      <c r="C567" s="29" t="s">
        <v>497</v>
      </c>
      <c r="D567" s="14" t="n">
        <v>78105</v>
      </c>
    </row>
    <row r="568" customFormat="false" ht="21" hidden="false" customHeight="true" outlineLevel="0" collapsed="false">
      <c r="A568" s="29" t="s">
        <v>498</v>
      </c>
      <c r="B568" s="14" t="n">
        <v>107389</v>
      </c>
      <c r="C568" s="29" t="s">
        <v>499</v>
      </c>
      <c r="D568" s="14" t="n">
        <v>31706</v>
      </c>
    </row>
    <row r="569" s="28" customFormat="true" ht="21" hidden="false" customHeight="true" outlineLevel="0" collapsed="false">
      <c r="A569" s="27" t="s">
        <v>500</v>
      </c>
      <c r="B569" s="14" t="n">
        <v>24365</v>
      </c>
      <c r="C569" s="27" t="s">
        <v>501</v>
      </c>
      <c r="D569" s="14" t="n">
        <f aca="false">D570+D571</f>
        <v>5161</v>
      </c>
    </row>
    <row r="570" customFormat="false" ht="21" hidden="false" customHeight="true" outlineLevel="0" collapsed="false">
      <c r="A570" s="29" t="s">
        <v>502</v>
      </c>
      <c r="B570" s="14"/>
      <c r="C570" s="29" t="s">
        <v>503</v>
      </c>
      <c r="D570" s="14" t="n">
        <v>21</v>
      </c>
    </row>
    <row r="571" customFormat="false" ht="21" hidden="false" customHeight="true" outlineLevel="0" collapsed="false">
      <c r="A571" s="29" t="s">
        <v>504</v>
      </c>
      <c r="B571" s="14" t="n">
        <v>24365</v>
      </c>
      <c r="C571" s="29" t="s">
        <v>505</v>
      </c>
      <c r="D571" s="14" t="n">
        <v>5140</v>
      </c>
    </row>
    <row r="572" s="28" customFormat="true" ht="21" hidden="false" customHeight="true" outlineLevel="0" collapsed="false">
      <c r="A572" s="27" t="s">
        <v>506</v>
      </c>
      <c r="B572" s="14" t="n">
        <v>106500</v>
      </c>
      <c r="C572" s="27" t="s">
        <v>507</v>
      </c>
      <c r="D572" s="14"/>
    </row>
    <row r="573" customFormat="false" ht="21" hidden="false" customHeight="true" outlineLevel="0" collapsed="false">
      <c r="A573" s="11" t="s">
        <v>508</v>
      </c>
      <c r="B573" s="14" t="n">
        <v>106500</v>
      </c>
      <c r="C573" s="27" t="s">
        <v>509</v>
      </c>
      <c r="D573" s="14" t="n">
        <v>28500</v>
      </c>
    </row>
    <row r="574" customFormat="false" ht="21" hidden="false" customHeight="true" outlineLevel="0" collapsed="false">
      <c r="A574" s="27" t="s">
        <v>510</v>
      </c>
      <c r="B574" s="14"/>
      <c r="C574" s="27" t="s">
        <v>511</v>
      </c>
      <c r="D574" s="14"/>
    </row>
    <row r="575" s="28" customFormat="true" ht="21" hidden="false" customHeight="true" outlineLevel="0" collapsed="false">
      <c r="A575" s="27" t="s">
        <v>512</v>
      </c>
      <c r="B575" s="14" t="n">
        <v>3110</v>
      </c>
      <c r="C575" s="27" t="s">
        <v>513</v>
      </c>
      <c r="D575" s="14" t="n">
        <v>7318</v>
      </c>
    </row>
    <row r="576" customFormat="false" ht="21" hidden="false" customHeight="true" outlineLevel="0" collapsed="false">
      <c r="A576" s="27" t="s">
        <v>514</v>
      </c>
      <c r="B576" s="14" t="n">
        <v>45779</v>
      </c>
      <c r="C576" s="27" t="s">
        <v>515</v>
      </c>
      <c r="D576" s="14" t="n">
        <v>10187</v>
      </c>
    </row>
    <row r="577" customFormat="false" ht="21" hidden="false" customHeight="true" outlineLevel="0" collapsed="false">
      <c r="A577" s="27" t="s">
        <v>516</v>
      </c>
      <c r="B577" s="14" t="n">
        <f aca="false">B564+B565+B569+B572+B575+B576</f>
        <v>566261</v>
      </c>
      <c r="C577" s="27" t="s">
        <v>517</v>
      </c>
      <c r="D577" s="14" t="n">
        <f aca="false">D564+D565+D569+D573+D575+D576</f>
        <v>566261</v>
      </c>
    </row>
    <row r="578" customFormat="false" ht="14.25" hidden="false" customHeight="false" outlineLevel="0" collapsed="false">
      <c r="I578" s="30"/>
    </row>
  </sheetData>
  <autoFilter ref="A5:I577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7.5"/>
    <col collapsed="false" customWidth="true" hidden="false" outlineLevel="0" max="3" min="3" style="0" width="38.99"/>
    <col collapsed="false" customWidth="true" hidden="false" outlineLevel="0" max="4" min="4" style="0" width="8.11"/>
  </cols>
  <sheetData>
    <row r="1" customFormat="false" ht="20.25" hidden="false" customHeight="false" outlineLevel="0" collapsed="false">
      <c r="A1" s="31" t="s">
        <v>518</v>
      </c>
      <c r="B1" s="32"/>
      <c r="C1" s="33"/>
      <c r="D1" s="32"/>
    </row>
    <row r="2" customFormat="false" ht="50.25" hidden="false" customHeight="true" outlineLevel="0" collapsed="false">
      <c r="A2" s="6" t="s">
        <v>519</v>
      </c>
      <c r="B2" s="6"/>
      <c r="C2" s="6"/>
      <c r="D2" s="6"/>
    </row>
    <row r="3" customFormat="false" ht="16.5" hidden="false" customHeight="true" outlineLevel="0" collapsed="false">
      <c r="A3" s="34"/>
      <c r="B3" s="34"/>
      <c r="C3" s="35" t="s">
        <v>520</v>
      </c>
      <c r="D3" s="35"/>
    </row>
    <row r="4" customFormat="false" ht="21.75" hidden="false" customHeight="true" outlineLevel="0" collapsed="false">
      <c r="A4" s="36" t="s">
        <v>521</v>
      </c>
      <c r="B4" s="36"/>
      <c r="C4" s="36" t="s">
        <v>522</v>
      </c>
      <c r="D4" s="36"/>
    </row>
    <row r="5" customFormat="false" ht="21.75" hidden="false" customHeight="true" outlineLevel="0" collapsed="false">
      <c r="A5" s="36" t="s">
        <v>523</v>
      </c>
      <c r="B5" s="36" t="s">
        <v>6</v>
      </c>
      <c r="C5" s="36" t="s">
        <v>523</v>
      </c>
      <c r="D5" s="36" t="s">
        <v>6</v>
      </c>
    </row>
    <row r="6" customFormat="false" ht="21.75" hidden="false" customHeight="true" outlineLevel="0" collapsed="false">
      <c r="A6" s="37" t="s">
        <v>524</v>
      </c>
      <c r="B6" s="16"/>
      <c r="C6" s="37" t="s">
        <v>525</v>
      </c>
      <c r="D6" s="16" t="n">
        <f aca="false">SUM(D7:D9)</f>
        <v>1910</v>
      </c>
    </row>
    <row r="7" customFormat="false" ht="21.75" hidden="false" customHeight="true" outlineLevel="0" collapsed="false">
      <c r="A7" s="37" t="s">
        <v>526</v>
      </c>
      <c r="B7" s="16"/>
      <c r="C7" s="38" t="s">
        <v>527</v>
      </c>
      <c r="D7" s="16" t="n">
        <v>1255</v>
      </c>
    </row>
    <row r="8" customFormat="false" ht="21.75" hidden="false" customHeight="true" outlineLevel="0" collapsed="false">
      <c r="A8" s="37" t="s">
        <v>528</v>
      </c>
      <c r="B8" s="16"/>
      <c r="C8" s="38" t="s">
        <v>529</v>
      </c>
      <c r="D8" s="16" t="n">
        <v>649</v>
      </c>
    </row>
    <row r="9" customFormat="false" ht="21.75" hidden="false" customHeight="true" outlineLevel="0" collapsed="false">
      <c r="A9" s="37" t="s">
        <v>530</v>
      </c>
      <c r="B9" s="16" t="n">
        <v>324</v>
      </c>
      <c r="C9" s="38" t="s">
        <v>531</v>
      </c>
      <c r="D9" s="16" t="n">
        <v>6</v>
      </c>
    </row>
    <row r="10" customFormat="false" ht="21.75" hidden="false" customHeight="true" outlineLevel="0" collapsed="false">
      <c r="A10" s="37" t="s">
        <v>532</v>
      </c>
      <c r="B10" s="16" t="n">
        <v>3734</v>
      </c>
      <c r="C10" s="37" t="s">
        <v>533</v>
      </c>
      <c r="D10" s="16" t="n">
        <f aca="false">SUM(D11:D19)</f>
        <v>30332</v>
      </c>
    </row>
    <row r="11" customFormat="false" ht="21.75" hidden="false" customHeight="true" outlineLevel="0" collapsed="false">
      <c r="A11" s="37" t="s">
        <v>534</v>
      </c>
      <c r="B11" s="16" t="n">
        <v>28890</v>
      </c>
      <c r="C11" s="38" t="s">
        <v>535</v>
      </c>
      <c r="D11" s="16" t="n">
        <v>2021</v>
      </c>
    </row>
    <row r="12" customFormat="false" ht="21.75" hidden="false" customHeight="true" outlineLevel="0" collapsed="false">
      <c r="A12" s="37" t="s">
        <v>536</v>
      </c>
      <c r="B12" s="16" t="n">
        <v>1632</v>
      </c>
      <c r="C12" s="38" t="s">
        <v>537</v>
      </c>
      <c r="D12" s="16" t="n">
        <v>16272</v>
      </c>
    </row>
    <row r="13" customFormat="false" ht="21.75" hidden="false" customHeight="true" outlineLevel="0" collapsed="false">
      <c r="A13" s="37" t="s">
        <v>538</v>
      </c>
      <c r="B13" s="16"/>
      <c r="C13" s="38" t="s">
        <v>539</v>
      </c>
      <c r="D13" s="16" t="n">
        <v>3469</v>
      </c>
    </row>
    <row r="14" customFormat="false" ht="21.75" hidden="false" customHeight="true" outlineLevel="0" collapsed="false">
      <c r="A14" s="37" t="s">
        <v>540</v>
      </c>
      <c r="B14" s="16"/>
      <c r="C14" s="38" t="s">
        <v>541</v>
      </c>
      <c r="D14" s="39" t="n">
        <v>3149</v>
      </c>
    </row>
    <row r="15" customFormat="false" ht="21.75" hidden="false" customHeight="true" outlineLevel="0" collapsed="false">
      <c r="A15" s="37" t="s">
        <v>542</v>
      </c>
      <c r="B15" s="16"/>
      <c r="C15" s="38" t="s">
        <v>543</v>
      </c>
      <c r="D15" s="16" t="n">
        <v>1282</v>
      </c>
    </row>
    <row r="16" customFormat="false" ht="21.75" hidden="false" customHeight="true" outlineLevel="0" collapsed="false">
      <c r="A16" s="37" t="s">
        <v>544</v>
      </c>
      <c r="B16" s="16"/>
      <c r="C16" s="38" t="s">
        <v>545</v>
      </c>
      <c r="D16" s="16" t="n">
        <v>360</v>
      </c>
    </row>
    <row r="17" customFormat="false" ht="21.75" hidden="false" customHeight="true" outlineLevel="0" collapsed="false">
      <c r="A17" s="37" t="s">
        <v>546</v>
      </c>
      <c r="B17" s="16"/>
      <c r="C17" s="38" t="s">
        <v>547</v>
      </c>
      <c r="D17" s="16" t="n">
        <v>513</v>
      </c>
    </row>
    <row r="18" customFormat="false" ht="21.75" hidden="false" customHeight="true" outlineLevel="0" collapsed="false">
      <c r="A18" s="37" t="s">
        <v>548</v>
      </c>
      <c r="B18" s="16"/>
      <c r="C18" s="38" t="s">
        <v>549</v>
      </c>
      <c r="D18" s="16" t="n">
        <v>3253</v>
      </c>
    </row>
    <row r="19" customFormat="false" ht="21.75" hidden="false" customHeight="true" outlineLevel="0" collapsed="false">
      <c r="A19" s="37" t="s">
        <v>550</v>
      </c>
      <c r="B19" s="16" t="n">
        <v>456</v>
      </c>
      <c r="C19" s="38" t="s">
        <v>551</v>
      </c>
      <c r="D19" s="16" t="n">
        <v>13</v>
      </c>
    </row>
    <row r="20" customFormat="false" ht="21.75" hidden="false" customHeight="true" outlineLevel="0" collapsed="false">
      <c r="A20" s="40"/>
      <c r="B20" s="39"/>
      <c r="C20" s="37" t="s">
        <v>552</v>
      </c>
      <c r="D20" s="16" t="n">
        <f aca="false">SUM(D21:D22)</f>
        <v>3753</v>
      </c>
    </row>
    <row r="21" customFormat="false" ht="21.75" hidden="false" customHeight="true" outlineLevel="0" collapsed="false">
      <c r="A21" s="41"/>
      <c r="B21" s="39"/>
      <c r="C21" s="38" t="s">
        <v>535</v>
      </c>
      <c r="D21" s="16" t="n">
        <v>1414</v>
      </c>
    </row>
    <row r="22" customFormat="false" ht="21.75" hidden="false" customHeight="true" outlineLevel="0" collapsed="false">
      <c r="A22" s="41"/>
      <c r="B22" s="39"/>
      <c r="C22" s="38" t="s">
        <v>537</v>
      </c>
      <c r="D22" s="16" t="n">
        <v>2339</v>
      </c>
    </row>
    <row r="23" customFormat="false" ht="21.75" hidden="false" customHeight="true" outlineLevel="0" collapsed="false">
      <c r="A23" s="41"/>
      <c r="B23" s="39"/>
      <c r="C23" s="37" t="s">
        <v>553</v>
      </c>
      <c r="D23" s="16" t="n">
        <f aca="false">D24</f>
        <v>324</v>
      </c>
    </row>
    <row r="24" customFormat="false" ht="21.75" hidden="false" customHeight="true" outlineLevel="0" collapsed="false">
      <c r="A24" s="41"/>
      <c r="B24" s="39"/>
      <c r="C24" s="38" t="s">
        <v>554</v>
      </c>
      <c r="D24" s="16" t="n">
        <v>324</v>
      </c>
    </row>
    <row r="25" customFormat="false" ht="21.75" hidden="false" customHeight="true" outlineLevel="0" collapsed="false">
      <c r="A25" s="41"/>
      <c r="B25" s="39"/>
      <c r="C25" s="37" t="s">
        <v>555</v>
      </c>
      <c r="D25" s="16" t="n">
        <f aca="false">SUM(D26:D27)</f>
        <v>1327</v>
      </c>
    </row>
    <row r="26" customFormat="false" ht="21.75" hidden="false" customHeight="true" outlineLevel="0" collapsed="false">
      <c r="A26" s="41"/>
      <c r="B26" s="39"/>
      <c r="C26" s="38" t="s">
        <v>556</v>
      </c>
      <c r="D26" s="16" t="n">
        <v>661</v>
      </c>
    </row>
    <row r="27" customFormat="false" ht="21.75" hidden="false" customHeight="true" outlineLevel="0" collapsed="false">
      <c r="A27" s="40"/>
      <c r="B27" s="39"/>
      <c r="C27" s="38" t="s">
        <v>557</v>
      </c>
      <c r="D27" s="16" t="n">
        <v>666</v>
      </c>
    </row>
    <row r="28" customFormat="false" ht="21.75" hidden="false" customHeight="true" outlineLevel="0" collapsed="false">
      <c r="A28" s="40"/>
      <c r="B28" s="39"/>
      <c r="C28" s="42" t="s">
        <v>558</v>
      </c>
      <c r="D28" s="16" t="n">
        <f aca="false">D29</f>
        <v>450</v>
      </c>
    </row>
    <row r="29" customFormat="false" ht="21.75" hidden="false" customHeight="true" outlineLevel="0" collapsed="false">
      <c r="A29" s="40"/>
      <c r="B29" s="39"/>
      <c r="C29" s="18" t="s">
        <v>559</v>
      </c>
      <c r="D29" s="16" t="n">
        <v>450</v>
      </c>
    </row>
    <row r="30" customFormat="false" ht="21.75" hidden="false" customHeight="true" outlineLevel="0" collapsed="false">
      <c r="A30" s="40"/>
      <c r="B30" s="39"/>
      <c r="C30" s="42" t="s">
        <v>560</v>
      </c>
      <c r="D30" s="16" t="n">
        <f aca="false">D31</f>
        <v>2137</v>
      </c>
    </row>
    <row r="31" customFormat="false" ht="21.75" hidden="false" customHeight="true" outlineLevel="0" collapsed="false">
      <c r="A31" s="40"/>
      <c r="B31" s="39"/>
      <c r="C31" s="38" t="s">
        <v>561</v>
      </c>
      <c r="D31" s="16" t="n">
        <v>2137</v>
      </c>
    </row>
    <row r="32" customFormat="false" ht="21.75" hidden="false" customHeight="true" outlineLevel="0" collapsed="false">
      <c r="A32" s="40"/>
      <c r="B32" s="39"/>
      <c r="C32" s="42" t="s">
        <v>562</v>
      </c>
      <c r="D32" s="16" t="n">
        <f aca="false">D33</f>
        <v>11</v>
      </c>
    </row>
    <row r="33" customFormat="false" ht="21.75" hidden="false" customHeight="true" outlineLevel="0" collapsed="false">
      <c r="A33" s="40"/>
      <c r="B33" s="39"/>
      <c r="C33" s="38" t="s">
        <v>563</v>
      </c>
      <c r="D33" s="16" t="n">
        <v>11</v>
      </c>
    </row>
    <row r="34" customFormat="false" ht="21.75" hidden="false" customHeight="true" outlineLevel="0" collapsed="false">
      <c r="A34" s="40"/>
      <c r="B34" s="39"/>
      <c r="C34" s="42" t="s">
        <v>564</v>
      </c>
      <c r="D34" s="16" t="n">
        <f aca="false">SUM(D35:D38)</f>
        <v>1200</v>
      </c>
    </row>
    <row r="35" customFormat="false" ht="21.75" hidden="false" customHeight="true" outlineLevel="0" collapsed="false">
      <c r="A35" s="43" t="s">
        <v>565</v>
      </c>
      <c r="B35" s="16" t="n">
        <f aca="false">SUM(B6:B34)</f>
        <v>35036</v>
      </c>
      <c r="C35" s="44" t="s">
        <v>566</v>
      </c>
      <c r="D35" s="16" t="n">
        <v>1043</v>
      </c>
    </row>
    <row r="36" customFormat="false" ht="21.75" hidden="false" customHeight="true" outlineLevel="0" collapsed="false">
      <c r="A36" s="42" t="s">
        <v>567</v>
      </c>
      <c r="B36" s="16" t="n">
        <f aca="false">B37</f>
        <v>5258</v>
      </c>
      <c r="C36" s="44" t="s">
        <v>568</v>
      </c>
      <c r="D36" s="16" t="n">
        <v>27</v>
      </c>
    </row>
    <row r="37" customFormat="false" ht="21.75" hidden="false" customHeight="true" outlineLevel="0" collapsed="false">
      <c r="A37" s="44" t="s">
        <v>569</v>
      </c>
      <c r="B37" s="45" t="n">
        <f aca="false">SUM(B38:B41)</f>
        <v>5258</v>
      </c>
      <c r="C37" s="44" t="s">
        <v>570</v>
      </c>
      <c r="D37" s="16" t="n">
        <v>58</v>
      </c>
    </row>
    <row r="38" customFormat="false" ht="21.75" hidden="false" customHeight="true" outlineLevel="0" collapsed="false">
      <c r="A38" s="44" t="s">
        <v>571</v>
      </c>
      <c r="B38" s="45" t="n">
        <v>1910</v>
      </c>
      <c r="C38" s="44" t="s">
        <v>572</v>
      </c>
      <c r="D38" s="16" t="n">
        <v>72</v>
      </c>
    </row>
    <row r="39" customFormat="false" ht="21.75" hidden="false" customHeight="true" outlineLevel="0" collapsed="false">
      <c r="A39" s="44" t="s">
        <v>573</v>
      </c>
      <c r="B39" s="45" t="n">
        <v>11</v>
      </c>
      <c r="C39" s="43" t="s">
        <v>574</v>
      </c>
      <c r="D39" s="45" t="n">
        <f aca="false">D6+D10+D20+D23+D25+D28+D30+D32+D34</f>
        <v>41444</v>
      </c>
    </row>
    <row r="40" customFormat="false" ht="21.75" hidden="false" customHeight="true" outlineLevel="0" collapsed="false">
      <c r="A40" s="44" t="s">
        <v>575</v>
      </c>
      <c r="B40" s="45" t="n">
        <v>2137</v>
      </c>
      <c r="C40" s="42" t="s">
        <v>501</v>
      </c>
      <c r="D40" s="45"/>
    </row>
    <row r="41" customFormat="false" ht="21.75" hidden="false" customHeight="true" outlineLevel="0" collapsed="false">
      <c r="A41" s="44" t="s">
        <v>576</v>
      </c>
      <c r="B41" s="45" t="n">
        <v>1200</v>
      </c>
      <c r="C41" s="42" t="s">
        <v>577</v>
      </c>
      <c r="D41" s="45" t="n">
        <v>3435</v>
      </c>
    </row>
    <row r="42" customFormat="false" ht="21.75" hidden="false" customHeight="true" outlineLevel="0" collapsed="false">
      <c r="A42" s="42" t="s">
        <v>578</v>
      </c>
      <c r="B42" s="45" t="n">
        <v>165</v>
      </c>
      <c r="C42" s="42" t="s">
        <v>579</v>
      </c>
      <c r="D42" s="45" t="n">
        <v>8400</v>
      </c>
    </row>
    <row r="43" customFormat="false" ht="21.75" hidden="false" customHeight="true" outlineLevel="0" collapsed="false">
      <c r="A43" s="42" t="s">
        <v>580</v>
      </c>
      <c r="B43" s="45" t="n">
        <v>13577</v>
      </c>
      <c r="C43" s="42" t="s">
        <v>581</v>
      </c>
      <c r="D43" s="45" t="n">
        <v>757</v>
      </c>
    </row>
    <row r="44" customFormat="false" ht="21.75" hidden="false" customHeight="true" outlineLevel="0" collapsed="false">
      <c r="A44" s="42" t="s">
        <v>516</v>
      </c>
      <c r="B44" s="45" t="n">
        <f aca="false">B35+B36+B42+B43</f>
        <v>54036</v>
      </c>
      <c r="C44" s="42" t="s">
        <v>517</v>
      </c>
      <c r="D44" s="45" t="n">
        <f aca="false">D39+D41+D42+D43</f>
        <v>5403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0.74"/>
    <col collapsed="false" customWidth="true" hidden="false" outlineLevel="0" max="2" min="2" style="0" width="16.37"/>
    <col collapsed="false" customWidth="true" hidden="false" outlineLevel="0" max="3" min="3" style="46" width="40.74"/>
    <col collapsed="false" customWidth="true" hidden="false" outlineLevel="0" max="4" min="4" style="0" width="16.37"/>
  </cols>
  <sheetData>
    <row r="1" customFormat="false" ht="20.25" hidden="false" customHeight="false" outlineLevel="0" collapsed="false">
      <c r="A1" s="47" t="s">
        <v>582</v>
      </c>
    </row>
    <row r="2" customFormat="false" ht="36" hidden="false" customHeight="true" outlineLevel="0" collapsed="false">
      <c r="A2" s="6" t="s">
        <v>583</v>
      </c>
      <c r="B2" s="6"/>
      <c r="C2" s="6"/>
      <c r="D2" s="6"/>
    </row>
    <row r="3" customFormat="false" ht="22.5" hidden="false" customHeight="true" outlineLevel="0" collapsed="false">
      <c r="A3" s="48"/>
      <c r="B3" s="49"/>
      <c r="C3" s="50" t="s">
        <v>584</v>
      </c>
      <c r="D3" s="50"/>
    </row>
    <row r="4" customFormat="false" ht="27.75" hidden="false" customHeight="true" outlineLevel="0" collapsed="false">
      <c r="A4" s="51" t="s">
        <v>521</v>
      </c>
      <c r="B4" s="51"/>
      <c r="C4" s="51" t="s">
        <v>522</v>
      </c>
      <c r="D4" s="51"/>
    </row>
    <row r="5" customFormat="false" ht="27.75" hidden="false" customHeight="true" outlineLevel="0" collapsed="false">
      <c r="A5" s="51" t="s">
        <v>523</v>
      </c>
      <c r="B5" s="51" t="s">
        <v>6</v>
      </c>
      <c r="C5" s="51" t="s">
        <v>523</v>
      </c>
      <c r="D5" s="51" t="s">
        <v>6</v>
      </c>
    </row>
    <row r="6" customFormat="false" ht="27.75" hidden="false" customHeight="true" outlineLevel="0" collapsed="false">
      <c r="A6" s="52" t="s">
        <v>585</v>
      </c>
      <c r="B6" s="53" t="n">
        <v>58</v>
      </c>
      <c r="C6" s="52" t="s">
        <v>586</v>
      </c>
      <c r="D6" s="53"/>
    </row>
    <row r="7" customFormat="false" ht="27.75" hidden="false" customHeight="true" outlineLevel="0" collapsed="false">
      <c r="A7" s="54" t="s">
        <v>587</v>
      </c>
      <c r="B7" s="53" t="n">
        <v>58</v>
      </c>
      <c r="C7" s="54" t="s">
        <v>588</v>
      </c>
      <c r="D7" s="53"/>
    </row>
    <row r="8" customFormat="false" ht="27.75" hidden="false" customHeight="true" outlineLevel="0" collapsed="false">
      <c r="A8" s="52" t="s">
        <v>589</v>
      </c>
      <c r="B8" s="53"/>
      <c r="C8" s="52" t="s">
        <v>590</v>
      </c>
      <c r="D8" s="53" t="n">
        <v>58</v>
      </c>
    </row>
    <row r="9" customFormat="false" ht="27.75" hidden="false" customHeight="true" outlineLevel="0" collapsed="false">
      <c r="A9" s="54" t="s">
        <v>591</v>
      </c>
      <c r="B9" s="53"/>
      <c r="C9" s="54" t="s">
        <v>592</v>
      </c>
      <c r="D9" s="53" t="n">
        <v>58</v>
      </c>
    </row>
    <row r="10" customFormat="false" ht="27.75" hidden="false" customHeight="true" outlineLevel="0" collapsed="false">
      <c r="A10" s="54" t="s">
        <v>593</v>
      </c>
      <c r="B10" s="53"/>
      <c r="C10" s="52" t="s">
        <v>594</v>
      </c>
      <c r="D10" s="53" t="n">
        <v>5000</v>
      </c>
    </row>
    <row r="11" customFormat="false" ht="27.75" hidden="false" customHeight="true" outlineLevel="0" collapsed="false">
      <c r="A11" s="52" t="s">
        <v>595</v>
      </c>
      <c r="B11" s="53"/>
      <c r="C11" s="54" t="s">
        <v>596</v>
      </c>
      <c r="D11" s="53" t="n">
        <v>5000</v>
      </c>
    </row>
    <row r="12" customFormat="false" ht="27.75" hidden="false" customHeight="true" outlineLevel="0" collapsed="false">
      <c r="A12" s="54" t="s">
        <v>597</v>
      </c>
      <c r="B12" s="53"/>
      <c r="C12" s="55"/>
      <c r="D12" s="56"/>
    </row>
    <row r="13" customFormat="false" ht="27.75" hidden="false" customHeight="true" outlineLevel="0" collapsed="false">
      <c r="A13" s="52" t="s">
        <v>598</v>
      </c>
      <c r="B13" s="53" t="n">
        <v>5000</v>
      </c>
      <c r="C13" s="55"/>
      <c r="D13" s="56"/>
    </row>
    <row r="14" customFormat="false" ht="27.75" hidden="false" customHeight="true" outlineLevel="0" collapsed="false">
      <c r="A14" s="52" t="s">
        <v>599</v>
      </c>
      <c r="B14" s="53" t="n">
        <v>5058</v>
      </c>
      <c r="C14" s="52" t="s">
        <v>600</v>
      </c>
      <c r="D14" s="53" t="n">
        <v>5058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5" min="4" style="0" width="15.12"/>
    <col collapsed="false" customWidth="true" hidden="false" outlineLevel="0" max="6" min="6" style="0" width="11.99"/>
    <col collapsed="false" customWidth="true" hidden="false" outlineLevel="0" max="8" min="8" style="0" width="8.5"/>
    <col collapsed="false" customWidth="true" hidden="false" outlineLevel="0" max="9" min="9" style="0" width="7.87"/>
  </cols>
  <sheetData>
    <row r="1" customFormat="false" ht="20.25" hidden="false" customHeight="false" outlineLevel="0" collapsed="false">
      <c r="A1" s="57" t="s">
        <v>601</v>
      </c>
    </row>
    <row r="2" customFormat="false" ht="41.25" hidden="false" customHeight="true" outlineLevel="0" collapsed="false">
      <c r="A2" s="6" t="s">
        <v>602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49"/>
      <c r="H3" s="58" t="s">
        <v>603</v>
      </c>
      <c r="I3" s="58"/>
    </row>
    <row r="4" s="60" customFormat="true" ht="33.75" hidden="false" customHeight="true" outlineLevel="0" collapsed="false">
      <c r="A4" s="51" t="s">
        <v>604</v>
      </c>
      <c r="B4" s="51" t="s">
        <v>605</v>
      </c>
      <c r="C4" s="51" t="s">
        <v>606</v>
      </c>
      <c r="D4" s="51" t="s">
        <v>607</v>
      </c>
      <c r="E4" s="51" t="s">
        <v>608</v>
      </c>
      <c r="F4" s="51" t="s">
        <v>609</v>
      </c>
      <c r="G4" s="51" t="s">
        <v>610</v>
      </c>
      <c r="H4" s="51" t="s">
        <v>611</v>
      </c>
      <c r="I4" s="59" t="s">
        <v>612</v>
      </c>
    </row>
    <row r="5" s="60" customFormat="true" ht="24" hidden="false" customHeight="true" outlineLevel="0" collapsed="false">
      <c r="A5" s="61" t="s">
        <v>613</v>
      </c>
      <c r="B5" s="62" t="n">
        <f aca="false">SUM(C5:I5)</f>
        <v>37466</v>
      </c>
      <c r="C5" s="62" t="n">
        <v>0</v>
      </c>
      <c r="D5" s="62" t="n">
        <v>37466</v>
      </c>
      <c r="E5" s="61" t="n">
        <v>0</v>
      </c>
      <c r="F5" s="61"/>
      <c r="G5" s="61" t="n">
        <v>0</v>
      </c>
      <c r="H5" s="61" t="n">
        <v>0</v>
      </c>
      <c r="I5" s="61" t="n">
        <v>0</v>
      </c>
    </row>
    <row r="6" s="60" customFormat="true" ht="24" hidden="false" customHeight="true" outlineLevel="0" collapsed="false">
      <c r="A6" s="61" t="s">
        <v>614</v>
      </c>
      <c r="B6" s="62" t="n">
        <f aca="false">SUM(C6:H6)</f>
        <v>22385</v>
      </c>
      <c r="C6" s="62" t="n">
        <f aca="false">SUM(C11:C11)</f>
        <v>0</v>
      </c>
      <c r="D6" s="62" t="n">
        <f aca="false">SUM(D7:D11)</f>
        <v>22385</v>
      </c>
      <c r="E6" s="61" t="n">
        <f aca="false">SUM(E11:E11)</f>
        <v>0</v>
      </c>
      <c r="F6" s="61" t="n">
        <f aca="false">SUM(F11:F11)</f>
        <v>0</v>
      </c>
      <c r="G6" s="61" t="n">
        <f aca="false">SUM(G11:G11)</f>
        <v>0</v>
      </c>
      <c r="H6" s="61" t="n">
        <f aca="false">SUM(H11:H11)</f>
        <v>0</v>
      </c>
      <c r="I6" s="61" t="n">
        <f aca="false">SUM(I11:I11)</f>
        <v>0</v>
      </c>
    </row>
    <row r="7" customFormat="false" ht="24" hidden="false" customHeight="true" outlineLevel="0" collapsed="false">
      <c r="A7" s="63" t="s">
        <v>615</v>
      </c>
      <c r="B7" s="64" t="n">
        <f aca="false">SUM(C7:H7)</f>
        <v>3408</v>
      </c>
      <c r="C7" s="64"/>
      <c r="D7" s="64" t="n">
        <v>3408</v>
      </c>
      <c r="E7" s="63"/>
      <c r="F7" s="63"/>
      <c r="G7" s="63"/>
      <c r="H7" s="63"/>
      <c r="I7" s="63"/>
    </row>
    <row r="8" customFormat="false" ht="24" hidden="false" customHeight="true" outlineLevel="0" collapsed="false">
      <c r="A8" s="65" t="s">
        <v>616</v>
      </c>
      <c r="B8" s="64" t="n">
        <f aca="false">SUM(C8:H8)</f>
        <v>819</v>
      </c>
      <c r="C8" s="64"/>
      <c r="D8" s="64" t="n">
        <v>819</v>
      </c>
      <c r="E8" s="65"/>
      <c r="F8" s="65"/>
      <c r="G8" s="65"/>
      <c r="H8" s="65"/>
      <c r="I8" s="65"/>
    </row>
    <row r="9" customFormat="false" ht="24" hidden="false" customHeight="true" outlineLevel="0" collapsed="false">
      <c r="A9" s="65" t="s">
        <v>617</v>
      </c>
      <c r="B9" s="64" t="n">
        <f aca="false">SUM(C9:H9)</f>
        <v>18099</v>
      </c>
      <c r="C9" s="64"/>
      <c r="D9" s="64" t="n">
        <v>18099</v>
      </c>
      <c r="E9" s="65"/>
      <c r="F9" s="65"/>
      <c r="G9" s="65"/>
      <c r="H9" s="65"/>
      <c r="I9" s="65"/>
    </row>
    <row r="10" customFormat="false" ht="24" hidden="false" customHeight="true" outlineLevel="0" collapsed="false">
      <c r="A10" s="65" t="s">
        <v>618</v>
      </c>
      <c r="B10" s="64" t="n">
        <f aca="false">SUM(C10:H10)</f>
        <v>50</v>
      </c>
      <c r="C10" s="64"/>
      <c r="D10" s="64" t="n">
        <v>50</v>
      </c>
      <c r="E10" s="65"/>
      <c r="F10" s="65"/>
      <c r="G10" s="65"/>
      <c r="H10" s="65"/>
      <c r="I10" s="65"/>
    </row>
    <row r="11" customFormat="false" ht="24" hidden="false" customHeight="true" outlineLevel="0" collapsed="false">
      <c r="A11" s="65" t="s">
        <v>619</v>
      </c>
      <c r="B11" s="64" t="n">
        <f aca="false">SUM(C11:H11)</f>
        <v>9</v>
      </c>
      <c r="C11" s="64"/>
      <c r="D11" s="64" t="n">
        <v>9</v>
      </c>
      <c r="E11" s="66"/>
      <c r="F11" s="66"/>
      <c r="G11" s="66"/>
      <c r="H11" s="66"/>
      <c r="I11" s="67"/>
    </row>
    <row r="12" s="60" customFormat="true" ht="24" hidden="false" customHeight="true" outlineLevel="0" collapsed="false">
      <c r="A12" s="61" t="s">
        <v>620</v>
      </c>
      <c r="B12" s="62" t="n">
        <f aca="false">SUM(C12:H12)</f>
        <v>18319</v>
      </c>
      <c r="C12" s="62" t="n">
        <f aca="false">SUM(C13:C15)</f>
        <v>0</v>
      </c>
      <c r="D12" s="62" t="n">
        <f aca="false">SUM(D13:D15)</f>
        <v>18319</v>
      </c>
      <c r="E12" s="61" t="n">
        <f aca="false">SUM(E13:E15)</f>
        <v>0</v>
      </c>
      <c r="F12" s="61" t="n">
        <f aca="false">SUM(F13:F15)</f>
        <v>0</v>
      </c>
      <c r="G12" s="61" t="n">
        <f aca="false">SUM(G13:G15)</f>
        <v>0</v>
      </c>
      <c r="H12" s="61" t="n">
        <f aca="false">SUM(H13:H15)</f>
        <v>0</v>
      </c>
      <c r="I12" s="61" t="n">
        <f aca="false">SUM(I13:I15)</f>
        <v>0</v>
      </c>
    </row>
    <row r="13" customFormat="false" ht="24" hidden="false" customHeight="true" outlineLevel="0" collapsed="false">
      <c r="A13" s="63" t="s">
        <v>621</v>
      </c>
      <c r="B13" s="64" t="n">
        <f aca="false">SUM(C13:H13)</f>
        <v>17853</v>
      </c>
      <c r="C13" s="64"/>
      <c r="D13" s="64" t="n">
        <v>17853</v>
      </c>
      <c r="E13" s="65"/>
      <c r="F13" s="65"/>
      <c r="G13" s="66"/>
      <c r="H13" s="66"/>
      <c r="I13" s="67"/>
    </row>
    <row r="14" customFormat="false" ht="24" hidden="false" customHeight="true" outlineLevel="0" collapsed="false">
      <c r="A14" s="65" t="s">
        <v>622</v>
      </c>
      <c r="B14" s="64" t="n">
        <f aca="false">SUM(C14:H14)</f>
        <v>0</v>
      </c>
      <c r="C14" s="64"/>
      <c r="D14" s="64"/>
      <c r="E14" s="66"/>
      <c r="F14" s="66"/>
      <c r="G14" s="65"/>
      <c r="H14" s="66"/>
      <c r="I14" s="67"/>
    </row>
    <row r="15" customFormat="false" ht="24" hidden="false" customHeight="true" outlineLevel="0" collapsed="false">
      <c r="A15" s="65" t="s">
        <v>623</v>
      </c>
      <c r="B15" s="64" t="n">
        <f aca="false">SUM(C15:H15)</f>
        <v>466</v>
      </c>
      <c r="C15" s="64"/>
      <c r="D15" s="64" t="n">
        <v>466</v>
      </c>
      <c r="E15" s="66"/>
      <c r="F15" s="66"/>
      <c r="G15" s="66"/>
      <c r="H15" s="66"/>
      <c r="I15" s="67"/>
    </row>
    <row r="16" s="60" customFormat="true" ht="24" hidden="false" customHeight="true" outlineLevel="0" collapsed="false">
      <c r="A16" s="61" t="s">
        <v>624</v>
      </c>
      <c r="B16" s="62" t="n">
        <f aca="false">SUM(C16:H16)</f>
        <v>41532</v>
      </c>
      <c r="C16" s="62" t="n">
        <f aca="false">C5+C6-C12</f>
        <v>0</v>
      </c>
      <c r="D16" s="62" t="n">
        <f aca="false">D5+D6-D12</f>
        <v>41532</v>
      </c>
      <c r="E16" s="61" t="n">
        <f aca="false">E5+E6-E12</f>
        <v>0</v>
      </c>
      <c r="F16" s="61"/>
      <c r="G16" s="61" t="n">
        <f aca="false">G5+G6-G12</f>
        <v>0</v>
      </c>
      <c r="H16" s="61" t="n">
        <f aca="false">H5+H6-H12</f>
        <v>0</v>
      </c>
      <c r="I16" s="61" t="n">
        <f aca="false">I5+I6-I12</f>
        <v>0</v>
      </c>
    </row>
    <row r="17" customFormat="false" ht="24" hidden="false" customHeight="true" outlineLevel="0" collapsed="false"/>
  </sheetData>
  <mergeCells count="2">
    <mergeCell ref="A2:I2"/>
    <mergeCell ref="H3:I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cp:keywords/>
  <dc:language>en-US</dc:language>
  <cp:lastModifiedBy>微软用户</cp:lastModifiedBy>
  <cp:lastPrinted>2018-09-18T09:22:50Z</cp:lastPrinted>
  <dcterms:modified xsi:type="dcterms:W3CDTF">2018-09-18T09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